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Sheet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7" uniqueCount="323">
  <si>
    <t xml:space="preserve">Do you have</t>
  </si>
  <si>
    <t xml:space="preserve">what it takes</t>
  </si>
  <si>
    <t xml:space="preserve">to be a millionaire?</t>
  </si>
  <si>
    <t xml:space="preserve">(Please click each of the numbered tabs below, in sequence.)</t>
  </si>
  <si>
    <t xml:space="preserve">T1</t>
  </si>
  <si>
    <t xml:space="preserve">Perhaps you do</t>
  </si>
  <si>
    <t xml:space="preserve">and just don't</t>
  </si>
  <si>
    <t xml:space="preserve">know it yet.</t>
  </si>
  <si>
    <t xml:space="preserve">T2</t>
  </si>
  <si>
    <t xml:space="preserve">You don't need</t>
  </si>
  <si>
    <t xml:space="preserve">to invent the next</t>
  </si>
  <si>
    <t xml:space="preserve">wildly distracting</t>
  </si>
  <si>
    <t xml:space="preserve">electronic gadget.</t>
  </si>
  <si>
    <t xml:space="preserve">T3</t>
  </si>
  <si>
    <t xml:space="preserve">to work 24/7/365.</t>
  </si>
  <si>
    <t xml:space="preserve">T4</t>
  </si>
  <si>
    <t xml:space="preserve">You don't even</t>
  </si>
  <si>
    <t xml:space="preserve">need to earn</t>
  </si>
  <si>
    <t xml:space="preserve">$100,000 a year</t>
  </si>
  <si>
    <t xml:space="preserve">(although that</t>
  </si>
  <si>
    <t xml:space="preserve">would be helpful).</t>
  </si>
  <si>
    <t xml:space="preserve">T5</t>
  </si>
  <si>
    <t xml:space="preserve">You just need</t>
  </si>
  <si>
    <t xml:space="preserve">to do three</t>
  </si>
  <si>
    <t xml:space="preserve">simple things.</t>
  </si>
  <si>
    <t xml:space="preserve">T6</t>
  </si>
  <si>
    <t xml:space="preserve">1.  Make your</t>
  </si>
  <si>
    <t xml:space="preserve">money work as</t>
  </si>
  <si>
    <t xml:space="preserve">hard for you as</t>
  </si>
  <si>
    <t xml:space="preserve">you do for it.</t>
  </si>
  <si>
    <t xml:space="preserve">(This is called efficient application of the "Rule of 72.")</t>
  </si>
  <si>
    <t xml:space="preserve">T7</t>
  </si>
  <si>
    <t xml:space="preserve">2.  Protect your</t>
  </si>
  <si>
    <t xml:space="preserve">money against</t>
  </si>
  <si>
    <t xml:space="preserve">market risk.</t>
  </si>
  <si>
    <t xml:space="preserve">(This is called avoidance of market losses.)</t>
  </si>
  <si>
    <t xml:space="preserve">T8</t>
  </si>
  <si>
    <t xml:space="preserve">3.  Protect your</t>
  </si>
  <si>
    <t xml:space="preserve">income taxation.</t>
  </si>
  <si>
    <t xml:space="preserve">(This is called avoidance of taxation.)</t>
  </si>
  <si>
    <t xml:space="preserve">T9</t>
  </si>
  <si>
    <t xml:space="preserve">To make your money work as hard for you</t>
  </si>
  <si>
    <t xml:space="preserve">as you do for it, you need to earn</t>
  </si>
  <si>
    <t xml:space="preserve">the best-available rate of interest.</t>
  </si>
  <si>
    <t xml:space="preserve">The Rule of 72:</t>
  </si>
  <si>
    <t xml:space="preserve">/</t>
  </si>
  <si>
    <t xml:space="preserve">Rate of</t>
  </si>
  <si>
    <t xml:space="preserve">=</t>
  </si>
  <si>
    <t xml:space="preserve">Number</t>
  </si>
  <si>
    <t xml:space="preserve">Interest</t>
  </si>
  <si>
    <t xml:space="preserve">of Years</t>
  </si>
  <si>
    <t xml:space="preserve">The Rate of Interest represents how hard your money works</t>
  </si>
  <si>
    <t xml:space="preserve">for you and indicates the number of times your money doubles</t>
  </si>
  <si>
    <t xml:space="preserve">in size in 72 years.</t>
  </si>
  <si>
    <t xml:space="preserve">T10</t>
  </si>
  <si>
    <t xml:space="preserve">To protect your money against market risk,</t>
  </si>
  <si>
    <t xml:space="preserve">Rate</t>
  </si>
  <si>
    <t xml:space="preserve">you need to participate only in market gains (not losses).</t>
  </si>
  <si>
    <t xml:space="preserve">23% - Potential w/Great Risk (variable basis)</t>
  </si>
  <si>
    <t xml:space="preserve">17% - Potential w/No-to-Above-Average Risk (index &amp; variable basis)</t>
  </si>
  <si>
    <t xml:space="preserve">12% - Potential w/No-to-Average Risk (index &amp; variable basis)</t>
  </si>
  <si>
    <t xml:space="preserve">8% - Potential w/No-to-Low Risk (index &amp; variable basis)</t>
  </si>
  <si>
    <t xml:space="preserve">6% - Potential w/No Risk (index &amp; fixed basis)</t>
  </si>
  <si>
    <t xml:space="preserve">4% - Inflation Rate, No Potential &amp; No Risk (fixed basis)</t>
  </si>
  <si>
    <t xml:space="preserve">2% - No Potential &amp; No Risk (fixed basis)</t>
  </si>
  <si>
    <t xml:space="preserve">  Variable interest has the greatest potential for growth and the</t>
  </si>
  <si>
    <t xml:space="preserve">  greatest risk of loss of all values and may or may not be</t>
  </si>
  <si>
    <t xml:space="preserve">  taxed.  Index interest has good-to-very-good potential</t>
  </si>
  <si>
    <t xml:space="preserve">  for growth, no risk of loss, and may or may not be</t>
  </si>
  <si>
    <t xml:space="preserve">  taxed.  Fixed interest has little-to-no potential</t>
  </si>
  <si>
    <t xml:space="preserve">  for growth but may have guaranteed, tax-</t>
  </si>
  <si>
    <t xml:space="preserve">  free growth at a specified percentage.</t>
  </si>
  <si>
    <t xml:space="preserve">  (Banks and governments keep</t>
  </si>
  <si>
    <t xml:space="preserve">  any excess interest earned.)</t>
  </si>
  <si>
    <t xml:space="preserve">  (Rates illustrated are for</t>
  </si>
  <si>
    <t xml:space="preserve">  example only and</t>
  </si>
  <si>
    <t xml:space="preserve">  should not be</t>
  </si>
  <si>
    <t xml:space="preserve">  assumed.)</t>
  </si>
  <si>
    <t xml:space="preserve">Year</t>
  </si>
  <si>
    <t xml:space="preserve">T11</t>
  </si>
  <si>
    <t xml:space="preserve">To protect your money against income taxation,</t>
  </si>
  <si>
    <t xml:space="preserve">you need to use only tax-free vehicles.</t>
  </si>
  <si>
    <t xml:space="preserve">Taxation diminishes both present and future value of your money as well as the size of</t>
  </si>
  <si>
    <r>
      <rPr>
        <b val="true"/>
        <sz val="10"/>
        <color rgb="FF0000FF"/>
        <rFont val="Arial"/>
        <family val="2"/>
      </rPr>
      <t xml:space="preserve">your future distributions from your money.  Tax-deferred vehicles </t>
    </r>
    <r>
      <rPr>
        <b val="true"/>
        <i val="true"/>
        <sz val="10"/>
        <color rgb="FF0000FF"/>
        <rFont val="Arial"/>
        <family val="2"/>
      </rPr>
      <t xml:space="preserve">reduce</t>
    </r>
    <r>
      <rPr>
        <b val="true"/>
        <sz val="10"/>
        <color rgb="FF0000FF"/>
        <rFont val="Arial"/>
        <family val="2"/>
      </rPr>
      <t xml:space="preserve"> taxation</t>
    </r>
  </si>
  <si>
    <r>
      <rPr>
        <b val="true"/>
        <sz val="10"/>
        <color rgb="FF0000FF"/>
        <rFont val="Arial"/>
        <family val="2"/>
      </rPr>
      <t xml:space="preserve">(theoretically)--but do not </t>
    </r>
    <r>
      <rPr>
        <b val="true"/>
        <i val="true"/>
        <sz val="10"/>
        <color rgb="FF0000FF"/>
        <rFont val="Arial"/>
        <family val="2"/>
      </rPr>
      <t xml:space="preserve">eliminate</t>
    </r>
    <r>
      <rPr>
        <b val="true"/>
        <sz val="10"/>
        <color rgb="FF0000FF"/>
        <rFont val="Arial"/>
        <family val="2"/>
      </rPr>
      <t xml:space="preserve"> taxation--and are subject to early and</t>
    </r>
  </si>
  <si>
    <t xml:space="preserve">late distribution penalties and minimum distribution requirements.</t>
  </si>
  <si>
    <r>
      <rPr>
        <b val="true"/>
        <sz val="10"/>
        <color rgb="FF0000FF"/>
        <rFont val="Arial"/>
        <family val="2"/>
      </rPr>
      <t xml:space="preserve">Tax-free vehicles avoid taxation </t>
    </r>
    <r>
      <rPr>
        <b val="true"/>
        <i val="true"/>
        <sz val="10"/>
        <color rgb="FF0000FF"/>
        <rFont val="Arial"/>
        <family val="2"/>
      </rPr>
      <t xml:space="preserve">completely</t>
    </r>
    <r>
      <rPr>
        <b val="true"/>
        <sz val="10"/>
        <color rgb="FF0000FF"/>
        <rFont val="Arial"/>
        <family val="2"/>
      </rPr>
      <t xml:space="preserve">.**</t>
    </r>
  </si>
  <si>
    <t xml:space="preserve">Comparison of Retirement Vehicles</t>
  </si>
  <si>
    <t xml:space="preserve">Tax-deferred</t>
  </si>
  <si>
    <t xml:space="preserve">Tax-free</t>
  </si>
  <si>
    <t xml:space="preserve">Funded with employer contributions</t>
  </si>
  <si>
    <t xml:space="preserve">Funded with before-tax dollars</t>
  </si>
  <si>
    <t xml:space="preserve">Funded with after-tax dollars</t>
  </si>
  <si>
    <t xml:space="preserve">Annual contribution limits</t>
  </si>
  <si>
    <t xml:space="preserve">Must be funded with your dollars</t>
  </si>
  <si>
    <t xml:space="preserve">May be funded with tax dollars</t>
  </si>
  <si>
    <t xml:space="preserve">402a ROTH IRA*</t>
  </si>
  <si>
    <t xml:space="preserve">N</t>
  </si>
  <si>
    <t xml:space="preserve">Y**</t>
  </si>
  <si>
    <t xml:space="preserve">Y</t>
  </si>
  <si>
    <t xml:space="preserve">402 Traditional IRA</t>
  </si>
  <si>
    <t xml:space="preserve">402 KEOGH</t>
  </si>
  <si>
    <t xml:space="preserve">Y***</t>
  </si>
  <si>
    <t xml:space="preserve">402 SEP (SIMPLE IRA)</t>
  </si>
  <si>
    <t xml:space="preserve">401k</t>
  </si>
  <si>
    <t xml:space="preserve">101a Life Insurance</t>
  </si>
  <si>
    <t xml:space="preserve">72 Annuities</t>
  </si>
  <si>
    <t xml:space="preserve">*Numbered prefixes refer to applicable Internal Revenue Code (IRC) sections.</t>
  </si>
  <si>
    <t xml:space="preserve">**Taxation may apply if requirements are not met.</t>
  </si>
  <si>
    <t xml:space="preserve">***Contribution limits vary by individual.  See Retirement Vehicle Contribution Limits.</t>
  </si>
  <si>
    <t xml:space="preserve">T12</t>
  </si>
  <si>
    <t xml:space="preserve">Monthly Budget</t>
  </si>
  <si>
    <t xml:space="preserve">Wage Rate</t>
  </si>
  <si>
    <t xml:space="preserve">Hours/Week</t>
  </si>
  <si>
    <t xml:space="preserve">Sole Prop. and/or Partnership Profit/Month</t>
  </si>
  <si>
    <t xml:space="preserve">S-Corporation Profit/Month</t>
  </si>
  <si>
    <t xml:space="preserve">Week</t>
  </si>
  <si>
    <t xml:space="preserve">Month</t>
  </si>
  <si>
    <t xml:space="preserve">Status</t>
  </si>
  <si>
    <t xml:space="preserve">Taxes</t>
  </si>
  <si>
    <t xml:space="preserve">Single-1</t>
  </si>
  <si>
    <t xml:space="preserve">Head of Household-2</t>
  </si>
  <si>
    <t xml:space="preserve">Residence</t>
  </si>
  <si>
    <t xml:space="preserve">Married Filing Jointly-3</t>
  </si>
  <si>
    <t xml:space="preserve">Qualifying Widow(er)-4</t>
  </si>
  <si>
    <t xml:space="preserve">Transportation</t>
  </si>
  <si>
    <t xml:space="preserve">Married Filing Separately-5</t>
  </si>
  <si>
    <t xml:space="preserve">Fill in all</t>
  </si>
  <si>
    <t xml:space="preserve">Insurance</t>
  </si>
  <si>
    <t xml:space="preserve">green boxes</t>
  </si>
  <si>
    <t xml:space="preserve">on this and the</t>
  </si>
  <si>
    <t xml:space="preserve">Food</t>
  </si>
  <si>
    <t xml:space="preserve">following pages</t>
  </si>
  <si>
    <t xml:space="preserve">for automatic</t>
  </si>
  <si>
    <t xml:space="preserve">calculations</t>
  </si>
  <si>
    <r>
      <rPr>
        <b val="true"/>
        <i val="true"/>
        <sz val="10"/>
        <color rgb="FF0000FF"/>
        <rFont val="Arial"/>
        <family val="2"/>
      </rPr>
      <t xml:space="preserve">Without</t>
    </r>
    <r>
      <rPr>
        <b val="true"/>
        <sz val="10"/>
        <color rgb="FF0000FF"/>
        <rFont val="Arial"/>
        <family val="2"/>
      </rPr>
      <t xml:space="preserve"> a plan, you will pay both taxes </t>
    </r>
    <r>
      <rPr>
        <b val="true"/>
        <i val="true"/>
        <sz val="10"/>
        <color rgb="FF0000FF"/>
        <rFont val="Arial"/>
        <family val="2"/>
      </rPr>
      <t xml:space="preserve">and</t>
    </r>
    <r>
      <rPr>
        <b val="true"/>
        <sz val="10"/>
        <color rgb="FF0000FF"/>
        <rFont val="Arial"/>
        <family val="2"/>
      </rPr>
      <t xml:space="preserve"> interest to the government.</t>
    </r>
  </si>
  <si>
    <r>
      <rPr>
        <b val="true"/>
        <i val="true"/>
        <sz val="10"/>
        <color rgb="FF0000FF"/>
        <rFont val="Arial"/>
        <family val="2"/>
      </rPr>
      <t xml:space="preserve">With</t>
    </r>
    <r>
      <rPr>
        <b val="true"/>
        <sz val="10"/>
        <color rgb="FF0000FF"/>
        <rFont val="Arial"/>
        <family val="2"/>
      </rPr>
      <t xml:space="preserve"> a plan, you can </t>
    </r>
    <r>
      <rPr>
        <b val="true"/>
        <i val="true"/>
        <sz val="10"/>
        <color rgb="FF0000FF"/>
        <rFont val="Arial"/>
        <family val="2"/>
      </rPr>
      <t xml:space="preserve">keep</t>
    </r>
    <r>
      <rPr>
        <b val="true"/>
        <sz val="10"/>
        <color rgb="FF0000FF"/>
        <rFont val="Arial"/>
        <family val="2"/>
      </rPr>
      <t xml:space="preserve"> most of your money rather than </t>
    </r>
    <r>
      <rPr>
        <b val="true"/>
        <i val="true"/>
        <sz val="10"/>
        <color rgb="FF0000FF"/>
        <rFont val="Arial"/>
        <family val="2"/>
      </rPr>
      <t xml:space="preserve">lose</t>
    </r>
    <r>
      <rPr>
        <b val="true"/>
        <sz val="10"/>
        <color rgb="FF0000FF"/>
        <rFont val="Arial"/>
        <family val="2"/>
      </rPr>
      <t xml:space="preserve"> it.</t>
    </r>
  </si>
  <si>
    <r>
      <rPr>
        <b val="true"/>
        <sz val="10"/>
        <color rgb="FF0000FF"/>
        <rFont val="Arial"/>
        <family val="2"/>
      </rPr>
      <t xml:space="preserve">Why is it important to </t>
    </r>
    <r>
      <rPr>
        <b val="true"/>
        <i val="true"/>
        <sz val="10"/>
        <color rgb="FF0000FF"/>
        <rFont val="Arial"/>
        <family val="2"/>
      </rPr>
      <t xml:space="preserve">keep</t>
    </r>
    <r>
      <rPr>
        <b val="true"/>
        <sz val="10"/>
        <color rgb="FF0000FF"/>
        <rFont val="Arial"/>
        <family val="2"/>
      </rPr>
      <t xml:space="preserve"> it?</t>
    </r>
  </si>
  <si>
    <r>
      <rPr>
        <b val="true"/>
        <sz val="10"/>
        <color rgb="FF0000FF"/>
        <rFont val="Arial"/>
        <family val="2"/>
      </rPr>
      <t xml:space="preserve">Because you can make it work </t>
    </r>
    <r>
      <rPr>
        <b val="true"/>
        <i val="true"/>
        <sz val="10"/>
        <color rgb="FF0000FF"/>
        <rFont val="Arial"/>
        <family val="2"/>
      </rPr>
      <t xml:space="preserve">for</t>
    </r>
    <r>
      <rPr>
        <b val="true"/>
        <sz val="10"/>
        <color rgb="FF0000FF"/>
        <rFont val="Arial"/>
        <family val="2"/>
      </rPr>
      <t xml:space="preserve"> you instead of </t>
    </r>
    <r>
      <rPr>
        <b val="true"/>
        <i val="true"/>
        <sz val="10"/>
        <color rgb="FF0000FF"/>
        <rFont val="Arial"/>
        <family val="2"/>
      </rPr>
      <t xml:space="preserve">against</t>
    </r>
    <r>
      <rPr>
        <b val="true"/>
        <sz val="10"/>
        <color rgb="FF0000FF"/>
        <rFont val="Arial"/>
        <family val="2"/>
      </rPr>
      <t xml:space="preserve"> you.</t>
    </r>
  </si>
  <si>
    <t xml:space="preserve">T13</t>
  </si>
  <si>
    <t xml:space="preserve">Credit Card Spending Schedule</t>
  </si>
  <si>
    <r>
      <rPr>
        <b val="true"/>
        <sz val="9"/>
        <color rgb="FF0000FF"/>
        <rFont val="Arial"/>
        <family val="2"/>
      </rPr>
      <t xml:space="preserve">Most people </t>
    </r>
    <r>
      <rPr>
        <b val="true"/>
        <i val="true"/>
        <sz val="9"/>
        <color rgb="FF0000FF"/>
        <rFont val="Arial"/>
        <family val="2"/>
      </rPr>
      <t xml:space="preserve">spend</t>
    </r>
    <r>
      <rPr>
        <b val="true"/>
        <sz val="9"/>
        <color rgb="FF0000FF"/>
        <rFont val="Arial"/>
        <family val="2"/>
      </rPr>
      <t xml:space="preserve"> interest on credit cards without thinking, and this is </t>
    </r>
    <r>
      <rPr>
        <b val="true"/>
        <i val="true"/>
        <sz val="9"/>
        <color rgb="FF0000FF"/>
        <rFont val="Arial"/>
        <family val="2"/>
      </rPr>
      <t xml:space="preserve">very costly</t>
    </r>
    <r>
      <rPr>
        <b val="true"/>
        <sz val="9"/>
        <color rgb="FF0000FF"/>
        <rFont val="Arial"/>
        <family val="2"/>
      </rPr>
      <t xml:space="preserve">.</t>
    </r>
  </si>
  <si>
    <t xml:space="preserve">Monthly Minimum Payment</t>
  </si>
  <si>
    <t xml:space="preserve">Credit Limit</t>
  </si>
  <si>
    <t xml:space="preserve">Age Now</t>
  </si>
  <si>
    <t xml:space="preserve">Monthly Purchase Limit</t>
  </si>
  <si>
    <t xml:space="preserve">Years</t>
  </si>
  <si>
    <t xml:space="preserve">Retired at</t>
  </si>
  <si>
    <t xml:space="preserve">Monthly Interest Budget</t>
  </si>
  <si>
    <t xml:space="preserve">Interest Spent</t>
  </si>
  <si>
    <r>
      <rPr>
        <b val="true"/>
        <i val="true"/>
        <sz val="9"/>
        <color rgb="FF0000FF"/>
        <rFont val="Arial"/>
        <family val="2"/>
      </rPr>
      <t xml:space="preserve">Some</t>
    </r>
    <r>
      <rPr>
        <b val="true"/>
        <sz val="9"/>
        <color rgb="FF0000FF"/>
        <rFont val="Arial"/>
        <family val="2"/>
      </rPr>
      <t xml:space="preserve"> credit is </t>
    </r>
    <r>
      <rPr>
        <b val="true"/>
        <i val="true"/>
        <sz val="9"/>
        <color rgb="FF0000FF"/>
        <rFont val="Arial"/>
        <family val="2"/>
      </rPr>
      <t xml:space="preserve">necessary,</t>
    </r>
    <r>
      <rPr>
        <b val="true"/>
        <sz val="9"/>
        <color rgb="FF0000FF"/>
        <rFont val="Arial"/>
        <family val="2"/>
      </rPr>
      <t xml:space="preserve"> so why should the amount of interest you </t>
    </r>
    <r>
      <rPr>
        <b val="true"/>
        <i val="true"/>
        <sz val="9"/>
        <color rgb="FF0000FF"/>
        <rFont val="Arial"/>
        <family val="2"/>
      </rPr>
      <t xml:space="preserve">spend</t>
    </r>
    <r>
      <rPr>
        <b val="true"/>
        <sz val="9"/>
        <color rgb="FF0000FF"/>
        <rFont val="Arial"/>
        <family val="2"/>
      </rPr>
      <t xml:space="preserve"> concern you?</t>
    </r>
  </si>
  <si>
    <t xml:space="preserve">Because </t>
  </si>
  <si>
    <t xml:space="preserve"> interest could make you an extra</t>
  </si>
  <si>
    <t xml:space="preserve"> a month for retirement!</t>
  </si>
  <si>
    <r>
      <rPr>
        <b val="true"/>
        <i val="true"/>
        <sz val="9"/>
        <color rgb="FF0000FF"/>
        <rFont val="Arial"/>
        <family val="2"/>
      </rPr>
      <t xml:space="preserve">Both</t>
    </r>
    <r>
      <rPr>
        <b val="true"/>
        <sz val="9"/>
        <color rgb="FF0000FF"/>
        <rFont val="Arial"/>
        <family val="2"/>
      </rPr>
      <t xml:space="preserve"> the </t>
    </r>
  </si>
  <si>
    <r>
      <rPr>
        <b val="true"/>
        <sz val="9"/>
        <color rgb="FF0000FF"/>
        <rFont val="Arial"/>
        <family val="2"/>
      </rPr>
      <t xml:space="preserve"> Interest Spent </t>
    </r>
    <r>
      <rPr>
        <b val="true"/>
        <i val="true"/>
        <sz val="9"/>
        <color rgb="FF0000FF"/>
        <rFont val="Arial"/>
        <family val="2"/>
      </rPr>
      <t xml:space="preserve">and</t>
    </r>
  </si>
  <si>
    <t xml:space="preserve"> a month in extra income could be yours!</t>
  </si>
  <si>
    <r>
      <rPr>
        <b val="true"/>
        <sz val="9"/>
        <color rgb="FF0000FF"/>
        <rFont val="Arial"/>
        <family val="2"/>
      </rPr>
      <t xml:space="preserve">Besides, why be </t>
    </r>
    <r>
      <rPr>
        <b val="true"/>
        <i val="true"/>
        <sz val="9"/>
        <color rgb="FF0000FF"/>
        <rFont val="Arial"/>
        <family val="2"/>
      </rPr>
      <t xml:space="preserve">enslaved</t>
    </r>
    <r>
      <rPr>
        <b val="true"/>
        <sz val="9"/>
        <color rgb="FF0000FF"/>
        <rFont val="Arial"/>
        <family val="2"/>
      </rPr>
      <t xml:space="preserve"> to working just to pay taxes plus interest on debt?</t>
    </r>
  </si>
  <si>
    <r>
      <rPr>
        <b val="true"/>
        <sz val="9"/>
        <color rgb="FF0000FF"/>
        <rFont val="Arial"/>
        <family val="2"/>
      </rPr>
      <t xml:space="preserve">Moreover, do you </t>
    </r>
    <r>
      <rPr>
        <b val="true"/>
        <i val="true"/>
        <sz val="9"/>
        <color rgb="FF0000FF"/>
        <rFont val="Arial"/>
        <family val="2"/>
      </rPr>
      <t xml:space="preserve">want</t>
    </r>
    <r>
      <rPr>
        <b val="true"/>
        <sz val="9"/>
        <color rgb="FF0000FF"/>
        <rFont val="Arial"/>
        <family val="2"/>
      </rPr>
      <t xml:space="preserve"> to pay the government for taxes </t>
    </r>
    <r>
      <rPr>
        <b val="true"/>
        <i val="true"/>
        <sz val="9"/>
        <color rgb="FF0000FF"/>
        <rFont val="Arial"/>
        <family val="2"/>
      </rPr>
      <t xml:space="preserve">and</t>
    </r>
    <r>
      <rPr>
        <b val="true"/>
        <sz val="9"/>
        <color rgb="FF0000FF"/>
        <rFont val="Arial"/>
        <family val="2"/>
      </rPr>
      <t xml:space="preserve"> interest unnecessarily?</t>
    </r>
  </si>
  <si>
    <t xml:space="preserve">T14</t>
  </si>
  <si>
    <t xml:space="preserve">Period</t>
  </si>
  <si>
    <t xml:space="preserve">Prev. Bal.</t>
  </si>
  <si>
    <t xml:space="preserve">Monthly Rate</t>
  </si>
  <si>
    <t xml:space="preserve">Purchases</t>
  </si>
  <si>
    <t xml:space="preserve">Payment</t>
  </si>
  <si>
    <t xml:space="preserve">Balance</t>
  </si>
  <si>
    <t xml:space="preserve">x</t>
  </si>
  <si>
    <t xml:space="preserve">+</t>
  </si>
  <si>
    <t xml:space="preserve">-</t>
  </si>
  <si>
    <t xml:space="preserve">Monthly Saving Schedule</t>
  </si>
  <si>
    <r>
      <rPr>
        <b val="true"/>
        <sz val="9"/>
        <color rgb="FF0000FF"/>
        <rFont val="Arial"/>
        <family val="2"/>
      </rPr>
      <t xml:space="preserve">Accumulating savings and </t>
    </r>
    <r>
      <rPr>
        <b val="true"/>
        <i val="true"/>
        <sz val="9"/>
        <color rgb="FF0000FF"/>
        <rFont val="Arial"/>
        <family val="2"/>
      </rPr>
      <t xml:space="preserve">keeping</t>
    </r>
    <r>
      <rPr>
        <b val="true"/>
        <sz val="9"/>
        <color rgb="FF0000FF"/>
        <rFont val="Arial"/>
        <family val="2"/>
      </rPr>
      <t xml:space="preserve"> interest qualifies you for reduced interest financing for necessities!</t>
    </r>
  </si>
  <si>
    <t xml:space="preserve">Savings Budget</t>
  </si>
  <si>
    <t xml:space="preserve">Interest Earned</t>
  </si>
  <si>
    <t xml:space="preserve">Total Investment</t>
  </si>
  <si>
    <t xml:space="preserve">Retirement Value</t>
  </si>
  <si>
    <t xml:space="preserve">Horizon</t>
  </si>
  <si>
    <t xml:space="preserve">Monthly Interest</t>
  </si>
  <si>
    <t xml:space="preserve">Full Dist. (to age 100)</t>
  </si>
  <si>
    <t xml:space="preserve">5-year savings</t>
  </si>
  <si>
    <t xml:space="preserve">10-year savings</t>
  </si>
  <si>
    <t xml:space="preserve">15-year savings</t>
  </si>
  <si>
    <t xml:space="preserve">20-year savings</t>
  </si>
  <si>
    <t xml:space="preserve">25-year savings</t>
  </si>
  <si>
    <t xml:space="preserve">30-year savings</t>
  </si>
  <si>
    <t xml:space="preserve">T15</t>
  </si>
  <si>
    <t xml:space="preserve">  Monthly Rate</t>
  </si>
  <si>
    <t xml:space="preserve">Savings</t>
  </si>
  <si>
    <t xml:space="preserve">Total</t>
  </si>
  <si>
    <t xml:space="preserve">Retirement</t>
  </si>
  <si>
    <t xml:space="preserve">Investment</t>
  </si>
  <si>
    <t xml:space="preserve">Earned</t>
  </si>
  <si>
    <t xml:space="preserve">Value</t>
  </si>
  <si>
    <t xml:space="preserve">Mortgage Schedule</t>
  </si>
  <si>
    <r>
      <rPr>
        <b val="true"/>
        <sz val="10"/>
        <color rgb="FF0000FF"/>
        <rFont val="Arial"/>
        <family val="2"/>
      </rPr>
      <t xml:space="preserve">Notice what reducing your rate by just </t>
    </r>
    <r>
      <rPr>
        <b val="true"/>
        <i val="true"/>
        <sz val="10"/>
        <color rgb="FF0000FF"/>
        <rFont val="Arial"/>
        <family val="2"/>
      </rPr>
      <t xml:space="preserve">one</t>
    </r>
    <r>
      <rPr>
        <b val="true"/>
        <sz val="10"/>
        <color rgb="FF0000FF"/>
        <rFont val="Arial"/>
        <family val="2"/>
      </rPr>
      <t xml:space="preserve"> percent can do with regard to your mortgage!</t>
    </r>
  </si>
  <si>
    <t xml:space="preserve">Principal Amount</t>
  </si>
  <si>
    <t xml:space="preserve">Periods</t>
  </si>
  <si>
    <t xml:space="preserve">Current Interest Rate</t>
  </si>
  <si>
    <t xml:space="preserve">Improved Interest Rate</t>
  </si>
  <si>
    <t xml:space="preserve">Total Interest</t>
  </si>
  <si>
    <t xml:space="preserve">Extra monthly income</t>
  </si>
  <si>
    <t xml:space="preserve">Total Savings</t>
  </si>
  <si>
    <r>
      <rPr>
        <b val="true"/>
        <sz val="10"/>
        <color rgb="FF0000FF"/>
        <rFont val="Arial"/>
        <family val="2"/>
      </rPr>
      <t xml:space="preserve">Most people </t>
    </r>
    <r>
      <rPr>
        <b val="true"/>
        <i val="true"/>
        <sz val="10"/>
        <color rgb="FF0000FF"/>
        <rFont val="Arial"/>
        <family val="2"/>
      </rPr>
      <t xml:space="preserve">assume</t>
    </r>
    <r>
      <rPr>
        <b val="true"/>
        <sz val="10"/>
        <color rgb="FF0000FF"/>
        <rFont val="Arial"/>
        <family val="2"/>
      </rPr>
      <t xml:space="preserve"> they can never </t>
    </r>
    <r>
      <rPr>
        <b val="true"/>
        <i val="true"/>
        <sz val="10"/>
        <color rgb="FF0000FF"/>
        <rFont val="Arial"/>
        <family val="2"/>
      </rPr>
      <t xml:space="preserve">earn</t>
    </r>
    <r>
      <rPr>
        <b val="true"/>
        <sz val="10"/>
        <color rgb="FF0000FF"/>
        <rFont val="Arial"/>
        <family val="2"/>
      </rPr>
      <t xml:space="preserve"> more interest than they </t>
    </r>
    <r>
      <rPr>
        <b val="true"/>
        <i val="true"/>
        <sz val="10"/>
        <color rgb="FF0000FF"/>
        <rFont val="Arial"/>
        <family val="2"/>
      </rPr>
      <t xml:space="preserve">spend,</t>
    </r>
  </si>
  <si>
    <r>
      <rPr>
        <b val="true"/>
        <sz val="10"/>
        <color rgb="FF0000FF"/>
        <rFont val="Arial"/>
        <family val="2"/>
      </rPr>
      <t xml:space="preserve">and, without </t>
    </r>
    <r>
      <rPr>
        <b val="true"/>
        <i val="true"/>
        <sz val="10"/>
        <color rgb="FF0000FF"/>
        <rFont val="Arial"/>
        <family val="2"/>
      </rPr>
      <t xml:space="preserve">trying,</t>
    </r>
    <r>
      <rPr>
        <b val="true"/>
        <sz val="10"/>
        <color rgb="FF0000FF"/>
        <rFont val="Arial"/>
        <family val="2"/>
      </rPr>
      <t xml:space="preserve"> they never will.  </t>
    </r>
    <r>
      <rPr>
        <b val="true"/>
        <i val="true"/>
        <sz val="10"/>
        <color rgb="FF0000FF"/>
        <rFont val="Arial"/>
        <family val="2"/>
      </rPr>
      <t xml:space="preserve">However,</t>
    </r>
    <r>
      <rPr>
        <b val="true"/>
        <sz val="10"/>
        <color rgb="FF0000FF"/>
        <rFont val="Arial"/>
        <family val="2"/>
      </rPr>
      <t xml:space="preserve"> as this presentation has illustrated,</t>
    </r>
  </si>
  <si>
    <r>
      <rPr>
        <b val="true"/>
        <sz val="10"/>
        <color rgb="FF0000FF"/>
        <rFont val="Arial"/>
        <family val="2"/>
      </rPr>
      <t xml:space="preserve">it is </t>
    </r>
    <r>
      <rPr>
        <b val="true"/>
        <i val="true"/>
        <sz val="10"/>
        <color rgb="FF0000FF"/>
        <rFont val="Arial"/>
        <family val="2"/>
      </rPr>
      <t xml:space="preserve">possible</t>
    </r>
    <r>
      <rPr>
        <b val="true"/>
        <sz val="10"/>
        <color rgb="FF0000FF"/>
        <rFont val="Arial"/>
        <family val="2"/>
      </rPr>
      <t xml:space="preserve"> to </t>
    </r>
    <r>
      <rPr>
        <b val="true"/>
        <i val="true"/>
        <sz val="10"/>
        <color rgb="FF0000FF"/>
        <rFont val="Arial"/>
        <family val="2"/>
      </rPr>
      <t xml:space="preserve">earn</t>
    </r>
    <r>
      <rPr>
        <b val="true"/>
        <sz val="10"/>
        <color rgb="FF0000FF"/>
        <rFont val="Arial"/>
        <family val="2"/>
      </rPr>
      <t xml:space="preserve"> a </t>
    </r>
    <r>
      <rPr>
        <b val="true"/>
        <i val="true"/>
        <sz val="10"/>
        <color rgb="FF0000FF"/>
        <rFont val="Arial"/>
        <family val="2"/>
      </rPr>
      <t xml:space="preserve">high</t>
    </r>
    <r>
      <rPr>
        <b val="true"/>
        <sz val="10"/>
        <color rgb="FF0000FF"/>
        <rFont val="Arial"/>
        <family val="2"/>
      </rPr>
      <t xml:space="preserve"> rate of interest and </t>
    </r>
    <r>
      <rPr>
        <b val="true"/>
        <i val="true"/>
        <sz val="10"/>
        <color rgb="FF0000FF"/>
        <rFont val="Arial"/>
        <family val="2"/>
      </rPr>
      <t xml:space="preserve">spend</t>
    </r>
    <r>
      <rPr>
        <b val="true"/>
        <sz val="10"/>
        <color rgb="FF0000FF"/>
        <rFont val="Arial"/>
        <family val="2"/>
      </rPr>
      <t xml:space="preserve"> only a </t>
    </r>
    <r>
      <rPr>
        <b val="true"/>
        <i val="true"/>
        <sz val="10"/>
        <color rgb="FF0000FF"/>
        <rFont val="Arial"/>
        <family val="2"/>
      </rPr>
      <t xml:space="preserve">low</t>
    </r>
    <r>
      <rPr>
        <b val="true"/>
        <sz val="10"/>
        <color rgb="FF0000FF"/>
        <rFont val="Arial"/>
        <family val="2"/>
      </rPr>
      <t xml:space="preserve"> rate of interest.</t>
    </r>
  </si>
  <si>
    <t xml:space="preserve">T16</t>
  </si>
  <si>
    <t xml:space="preserve">Principal</t>
  </si>
  <si>
    <t xml:space="preserve">Brief Comparison of Annuities, Life Insurance and Direct Investing</t>
  </si>
  <si>
    <t xml:space="preserve">Annuities provide tax-deferred or tax-free growth and distributions without insurance death benefits.</t>
  </si>
  <si>
    <t xml:space="preserve">Restrictions on tax-deferred annuities include annual contribution limits and tax penalties if funds are</t>
  </si>
  <si>
    <t xml:space="preserve">accessed before age 59 1/2.  Certain ROTH IRA's have no market risk, guaranteed performance with</t>
  </si>
  <si>
    <t xml:space="preserve">market potential, and no tax consequences (restrictions apply).</t>
  </si>
  <si>
    <t xml:space="preserve">Life insurance contracts provide tax-free growth and tax-free loans and partial withdrawals regardless of</t>
  </si>
  <si>
    <t xml:space="preserve">age and, compared to tax-deferred annuities, greater contribution and corresponding growth potential.</t>
  </si>
  <si>
    <t xml:space="preserve">Restrictions include health pre-qualifications and customizable contribution limits during only the first</t>
  </si>
  <si>
    <t xml:space="preserve">seven contract years.  (Taxes never apply unless either excess contributions cause the contract to be</t>
  </si>
  <si>
    <t xml:space="preserve">treated as a modified endowment contract or the policy is surrendered or lapsed.)  Index universal life</t>
  </si>
  <si>
    <t xml:space="preserve">insurance policies have no market risk, guaranteed performance with market potential, and no tax</t>
  </si>
  <si>
    <t xml:space="preserve">consequences.</t>
  </si>
  <si>
    <t xml:space="preserve">Direct investments provide unlimited contributions and corresponding growth potential, compared to life</t>
  </si>
  <si>
    <t xml:space="preserve">insurance, but without insurance death benefits, and taxes are due annually on profits, reducing overall</t>
  </si>
  <si>
    <t xml:space="preserve">growth potential.  Certain investments have no market risk, guaranteed performance, and no tax</t>
  </si>
  <si>
    <t xml:space="preserve">consequences, although such investments typically grow below the rate of inflation.</t>
  </si>
  <si>
    <t xml:space="preserve">T17</t>
  </si>
  <si>
    <t xml:space="preserve">Strategy</t>
  </si>
  <si>
    <t xml:space="preserve">1.  Consider Time Horizon</t>
  </si>
  <si>
    <t xml:space="preserve">2.  Apply the Rule of 72</t>
  </si>
  <si>
    <t xml:space="preserve">The LONGER your values accumulate,</t>
  </si>
  <si>
    <t xml:space="preserve">The HIGHER your interest rate,</t>
  </si>
  <si>
    <t xml:space="preserve">the GREATER your values will be.</t>
  </si>
  <si>
    <t xml:space="preserve">(Start Now.)</t>
  </si>
  <si>
    <t xml:space="preserve">(Get the best rate.)</t>
  </si>
  <si>
    <t xml:space="preserve">3.  Manage Risk</t>
  </si>
  <si>
    <t xml:space="preserve">4.  Manage Taxation</t>
  </si>
  <si>
    <t xml:space="preserve">The LOWER your risk,</t>
  </si>
  <si>
    <t xml:space="preserve">The HIGHER your rate of tax,</t>
  </si>
  <si>
    <t xml:space="preserve">the more SECURE your values will be.</t>
  </si>
  <si>
    <t xml:space="preserve">the LOWER your values will be.</t>
  </si>
  <si>
    <t xml:space="preserve">(Use Index Strategies.)</t>
  </si>
  <si>
    <t xml:space="preserve">(Use Tax-Free Vehicles.)</t>
  </si>
  <si>
    <t xml:space="preserve">5.  Manage Credit</t>
  </si>
  <si>
    <t xml:space="preserve">6.  Manage Interest Spent</t>
  </si>
  <si>
    <t xml:space="preserve">The more RESPONSIBLY you handle it,</t>
  </si>
  <si>
    <t xml:space="preserve">The LOWER your cost of interest,</t>
  </si>
  <si>
    <t xml:space="preserve">the LOWER your interest rate will be.</t>
  </si>
  <si>
    <t xml:space="preserve">the GREATER your savings will be.</t>
  </si>
  <si>
    <t xml:space="preserve">(Qualify for successively lower rates.)</t>
  </si>
  <si>
    <t xml:space="preserve">(Reinvest your interest savings.)</t>
  </si>
  <si>
    <t xml:space="preserve">7.  Manage Expenses</t>
  </si>
  <si>
    <t xml:space="preserve">8.  Manage Income</t>
  </si>
  <si>
    <t xml:space="preserve">The LOWER your expenses,</t>
  </si>
  <si>
    <t xml:space="preserve">The GREATER your interest earnings,</t>
  </si>
  <si>
    <t xml:space="preserve">the GREATER your control will be.</t>
  </si>
  <si>
    <t xml:space="preserve">the LESS work income you will need.</t>
  </si>
  <si>
    <t xml:space="preserve">(Avoid enslavement and worry.)</t>
  </si>
  <si>
    <t xml:space="preserve">(Take advantage of interest income.)</t>
  </si>
  <si>
    <t xml:space="preserve">T18</t>
  </si>
  <si>
    <t xml:space="preserve">Summary</t>
  </si>
  <si>
    <t xml:space="preserve">Monthly income from credit card interest saved</t>
  </si>
  <si>
    <t xml:space="preserve">Monthly income from mortgage interest saved</t>
  </si>
  <si>
    <t xml:space="preserve">Monthly income from interest earnings (on taxes saved plus other savings)</t>
  </si>
  <si>
    <t xml:space="preserve">Total monthly retirement income</t>
  </si>
  <si>
    <t xml:space="preserve">To achieve this goal, you may choose to begin a retirement savings program or enhance your existing</t>
  </si>
  <si>
    <t xml:space="preserve">program.  The younger you are, the more numerous your options, the greater your opportunities, and</t>
  </si>
  <si>
    <t xml:space="preserve">the greater the number of times your money will double.  The closer you are to retirement, the greater</t>
  </si>
  <si>
    <t xml:space="preserve">and more urgent your need to maximize your retirement savings.  If you are very young, since it should</t>
  </si>
  <si>
    <t xml:space="preserve">be very easy or even automatic to qualify for life insurance, your best opportunity may be an Index</t>
  </si>
  <si>
    <t xml:space="preserve">Universal Life, or IUL, insurance contract, which offers customizable, temporary (only 7-year)</t>
  </si>
  <si>
    <t xml:space="preserve">contribution limits, minimum performance guarantees, participation in market gains, no participation in</t>
  </si>
  <si>
    <t xml:space="preserve">market losses, and tax-free growth and distributions.  If you are not so young, since it may be difficult</t>
  </si>
  <si>
    <t xml:space="preserve">or even impossible to qualify for or afford life insurance, your best opportunity may be an index ROTH</t>
  </si>
  <si>
    <t xml:space="preserve">IRA annuity, which allows a married couple a not-insignificant maximum annual contribution (plus a</t>
  </si>
  <si>
    <t xml:space="preserve">little extra for age 50 and up) and provides minimum performance guarantees, participation in market</t>
  </si>
  <si>
    <t xml:space="preserve">gains, no participation in market losses, and tax-free growth and distributions. (Refer to the document</t>
  </si>
  <si>
    <t xml:space="preserve">accompanying the second video for Retirement Vehicle Contribution Limits.)</t>
  </si>
  <si>
    <t xml:space="preserve">T19</t>
  </si>
  <si>
    <t xml:space="preserve">Schedule of Lawful Annual Diversion of Tax Costs to</t>
  </si>
  <si>
    <t xml:space="preserve">Permanently-Tax-Free-Compound-Interest-Bearing Wealth</t>
  </si>
  <si>
    <t xml:space="preserve">$1,000.00 Annual Tax Cost Diverted to Annual Savings</t>
  </si>
  <si>
    <t xml:space="preserve">4% Interest</t>
  </si>
  <si>
    <t xml:space="preserve">8% Interest</t>
  </si>
  <si>
    <t xml:space="preserve">12% Interest</t>
  </si>
  <si>
    <t xml:space="preserve">Yr.</t>
  </si>
  <si>
    <t xml:space="preserve">Account Value</t>
  </si>
  <si>
    <t xml:space="preserve">Monthly Income</t>
  </si>
  <si>
    <t xml:space="preserve">$2,000.00 Annual Tax Cost Diverted to Annual Savings</t>
  </si>
  <si>
    <t xml:space="preserve">$5,000.00 Annual Tax Cost Diverted to Annual Savings</t>
  </si>
  <si>
    <t xml:space="preserve">$10,000.00 Annual Tax Cost Diverted to Annual Savings</t>
  </si>
  <si>
    <t xml:space="preserve">$20,000.00 Annual Tax Cost Diverted to Annual Savings</t>
  </si>
  <si>
    <t xml:space="preserve">The figures on this chart represent the effective cost of ignoring the law and not living strategically: </t>
  </si>
  <si>
    <t xml:space="preserve">volunteering to pay excess taxes instead of diverting such costs to permanently-tax-free-compound-interest-</t>
  </si>
  <si>
    <t xml:space="preserve">bearing retirement savings as a provision of the Internal Revenue Code.  These figures indicate the results of</t>
  </si>
  <si>
    <t xml:space="preserve">annual savings of the indicated diverted tax costs and annual interest compounding at the indicated rates:</t>
  </si>
  <si>
    <t xml:space="preserve">lawfully accumulated wealth with permanently-tax-free compound interest and permanently-tax-free monthly</t>
  </si>
  <si>
    <r>
      <rPr>
        <sz val="9"/>
        <rFont val="Arial"/>
        <family val="2"/>
      </rPr>
      <t xml:space="preserve">income.  </t>
    </r>
    <r>
      <rPr>
        <b val="true"/>
        <i val="true"/>
        <sz val="9"/>
        <rFont val="Arial"/>
        <family val="2"/>
      </rPr>
      <t xml:space="preserve">This is what Strategic Planning could do for you!</t>
    </r>
  </si>
  <si>
    <t xml:space="preserve">T20</t>
  </si>
  <si>
    <t xml:space="preserve">All-Inclusive Annual Estimated Tax Calculation</t>
  </si>
  <si>
    <t xml:space="preserve">Sole Proprietorship Business Profit</t>
  </si>
  <si>
    <t xml:space="preserve">Self-Employment Tax Deduction</t>
  </si>
  <si>
    <t xml:space="preserve">S-Corporation Business Profit</t>
  </si>
  <si>
    <t xml:space="preserve">Wages from Employment</t>
  </si>
  <si>
    <t xml:space="preserve">Adjusted Gross Income</t>
  </si>
  <si>
    <t xml:space="preserve">Owner's Standard Deduction (from chart below)</t>
  </si>
  <si>
    <t xml:space="preserve">Federal Income Tax (2021 Tax Rates)</t>
  </si>
  <si>
    <t xml:space="preserve">Self-Employment Tax (2021 Tax Rates)</t>
  </si>
  <si>
    <t xml:space="preserve">Social Security Tax (2021 Tax Rates)</t>
  </si>
  <si>
    <t xml:space="preserve">Medicare Tax (2021 Tax Rates)</t>
  </si>
  <si>
    <t xml:space="preserve">Filing Status from Chart Below (S-1, HH-2, MFJ-3, QW-4, MFS-5):</t>
  </si>
  <si>
    <t xml:space="preserve">Standard Deduction Chart (2021 Amounts) (additional amount applies to each individual)</t>
  </si>
  <si>
    <r>
      <rPr>
        <sz val="10"/>
        <rFont val="Arial"/>
        <family val="2"/>
      </rPr>
      <t xml:space="preserve">Single:  $12,550 (+ $1700 if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65 or blind)</t>
    </r>
  </si>
  <si>
    <t xml:space="preserve">Head of Household:  $18,800  (+ $1,700 if ≥65 or blind)</t>
  </si>
  <si>
    <t xml:space="preserve">Married Filing Jointly:  $25,100  (+ $1,350 if ≥65 or blind)</t>
  </si>
  <si>
    <t xml:space="preserve">Qualifying Widow(er):  $25,100  (+ $1,350 if ≥65 or blind)</t>
  </si>
  <si>
    <t xml:space="preserve">Married Filing Separately:  $12,550  (+ $1,350 if ≥65 or blind)</t>
  </si>
  <si>
    <t xml:space="preserve">T21</t>
  </si>
  <si>
    <t xml:space="preserve">From Federal Income Tax Rates for the Year 2021</t>
  </si>
  <si>
    <t xml:space="preserve">Lower</t>
  </si>
  <si>
    <t xml:space="preserve">Threshold</t>
  </si>
  <si>
    <t xml:space="preserve">Tax</t>
  </si>
  <si>
    <t xml:space="preserve">%</t>
  </si>
  <si>
    <t xml:space="preserve">Schedule X--Single</t>
  </si>
  <si>
    <t xml:space="preserve">Schedule Y-1--Married filing jointly or Qualifying widow(er)</t>
  </si>
  <si>
    <t xml:space="preserve">Schedule Y-2--Married filing separately</t>
  </si>
  <si>
    <t xml:space="preserve">Schedule Z--Head of househol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%"/>
    <numFmt numFmtId="167" formatCode="\$#,##0.00"/>
    <numFmt numFmtId="168" formatCode="0.00"/>
    <numFmt numFmtId="169" formatCode="#,##0.00"/>
    <numFmt numFmtId="170" formatCode="\$#,##0.000"/>
    <numFmt numFmtId="171" formatCode="General"/>
    <numFmt numFmtId="172" formatCode="\$#,##0"/>
    <numFmt numFmtId="173" formatCode="0.00%"/>
    <numFmt numFmtId="174" formatCode="\$#,##0.00_);&quot;($&quot;#,##0.00\)"/>
    <numFmt numFmtId="175" formatCode="\$#,##0.00_);[RED]&quot;($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00FF00"/>
      <name val="Arial"/>
      <family val="2"/>
    </font>
    <font>
      <b val="true"/>
      <sz val="8"/>
      <color rgb="FF00FF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10</xdr:row>
      <xdr:rowOff>7920</xdr:rowOff>
    </xdr:from>
    <xdr:to>
      <xdr:col>19</xdr:col>
      <xdr:colOff>360</xdr:colOff>
      <xdr:row>26</xdr:row>
      <xdr:rowOff>144720</xdr:rowOff>
    </xdr:to>
    <xdr:sp>
      <xdr:nvSpPr>
        <xdr:cNvPr id="0" name="Straight Connector 1"/>
        <xdr:cNvSpPr/>
      </xdr:nvSpPr>
      <xdr:spPr>
        <a:xfrm flipV="1">
          <a:off x="406080" y="1668960"/>
          <a:ext cx="5550120" cy="2575440"/>
        </a:xfrm>
        <a:prstGeom prst="line">
          <a:avLst/>
        </a:prstGeom>
        <a:ln w="158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5</xdr:row>
      <xdr:rowOff>7560</xdr:rowOff>
    </xdr:from>
    <xdr:to>
      <xdr:col>19</xdr:col>
      <xdr:colOff>360</xdr:colOff>
      <xdr:row>26</xdr:row>
      <xdr:rowOff>151920</xdr:rowOff>
    </xdr:to>
    <xdr:sp>
      <xdr:nvSpPr>
        <xdr:cNvPr id="1" name="Straight Connector 2"/>
        <xdr:cNvSpPr/>
      </xdr:nvSpPr>
      <xdr:spPr>
        <a:xfrm flipV="1">
          <a:off x="398160" y="3954600"/>
          <a:ext cx="5558040" cy="297000"/>
        </a:xfrm>
        <a:prstGeom prst="line">
          <a:avLst/>
        </a:prstGeom>
        <a:ln w="1584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3</xdr:row>
      <xdr:rowOff>7560</xdr:rowOff>
    </xdr:from>
    <xdr:to>
      <xdr:col>19</xdr:col>
      <xdr:colOff>360</xdr:colOff>
      <xdr:row>26</xdr:row>
      <xdr:rowOff>152280</xdr:rowOff>
    </xdr:to>
    <xdr:sp>
      <xdr:nvSpPr>
        <xdr:cNvPr id="2" name="Straight Connector 3"/>
        <xdr:cNvSpPr/>
      </xdr:nvSpPr>
      <xdr:spPr>
        <a:xfrm flipV="1">
          <a:off x="398160" y="3650040"/>
          <a:ext cx="5558040" cy="6019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7200</xdr:rowOff>
    </xdr:from>
    <xdr:to>
      <xdr:col>19</xdr:col>
      <xdr:colOff>360</xdr:colOff>
      <xdr:row>26</xdr:row>
      <xdr:rowOff>151920</xdr:rowOff>
    </xdr:to>
    <xdr:sp>
      <xdr:nvSpPr>
        <xdr:cNvPr id="3" name="Straight Connector 4"/>
        <xdr:cNvSpPr/>
      </xdr:nvSpPr>
      <xdr:spPr>
        <a:xfrm flipV="1">
          <a:off x="398160" y="3344760"/>
          <a:ext cx="5558040" cy="906840"/>
        </a:xfrm>
        <a:prstGeom prst="line">
          <a:avLst/>
        </a:prstGeom>
        <a:ln w="158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9</xdr:row>
      <xdr:rowOff>-360</xdr:rowOff>
    </xdr:from>
    <xdr:to>
      <xdr:col>19</xdr:col>
      <xdr:colOff>8640</xdr:colOff>
      <xdr:row>26</xdr:row>
      <xdr:rowOff>151920</xdr:rowOff>
    </xdr:to>
    <xdr:sp>
      <xdr:nvSpPr>
        <xdr:cNvPr id="4" name="Straight Connector 5"/>
        <xdr:cNvSpPr/>
      </xdr:nvSpPr>
      <xdr:spPr>
        <a:xfrm flipV="1">
          <a:off x="398160" y="3032280"/>
          <a:ext cx="5566320" cy="1219320"/>
        </a:xfrm>
        <a:prstGeom prst="line">
          <a:avLst/>
        </a:prstGeom>
        <a:ln w="158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0</xdr:rowOff>
    </xdr:from>
    <xdr:to>
      <xdr:col>19</xdr:col>
      <xdr:colOff>8640</xdr:colOff>
      <xdr:row>26</xdr:row>
      <xdr:rowOff>152280</xdr:rowOff>
    </xdr:to>
    <xdr:sp>
      <xdr:nvSpPr>
        <xdr:cNvPr id="5" name="Straight Connector 6"/>
        <xdr:cNvSpPr/>
      </xdr:nvSpPr>
      <xdr:spPr>
        <a:xfrm flipV="1">
          <a:off x="398160" y="2423160"/>
          <a:ext cx="5566320" cy="182880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4</xdr:row>
      <xdr:rowOff>7560</xdr:rowOff>
    </xdr:from>
    <xdr:to>
      <xdr:col>19</xdr:col>
      <xdr:colOff>8640</xdr:colOff>
      <xdr:row>26</xdr:row>
      <xdr:rowOff>151920</xdr:rowOff>
    </xdr:to>
    <xdr:sp>
      <xdr:nvSpPr>
        <xdr:cNvPr id="6" name="Straight Connector 7"/>
        <xdr:cNvSpPr/>
      </xdr:nvSpPr>
      <xdr:spPr>
        <a:xfrm flipV="1">
          <a:off x="382320" y="754200"/>
          <a:ext cx="5582160" cy="3497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9000</xdr:rowOff>
    </xdr:from>
    <xdr:to>
      <xdr:col>3</xdr:col>
      <xdr:colOff>328320</xdr:colOff>
      <xdr:row>9</xdr:row>
      <xdr:rowOff>99000</xdr:rowOff>
    </xdr:to>
    <xdr:sp>
      <xdr:nvSpPr>
        <xdr:cNvPr id="7" name="Straight Connector 8"/>
        <xdr:cNvSpPr/>
      </xdr:nvSpPr>
      <xdr:spPr>
        <a:xfrm>
          <a:off x="703080" y="1607760"/>
          <a:ext cx="328320" cy="0"/>
        </a:xfrm>
        <a:prstGeom prst="line">
          <a:avLst/>
        </a:prstGeom>
        <a:ln w="1584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83880</xdr:rowOff>
    </xdr:from>
    <xdr:to>
      <xdr:col>3</xdr:col>
      <xdr:colOff>328320</xdr:colOff>
      <xdr:row>8</xdr:row>
      <xdr:rowOff>83880</xdr:rowOff>
    </xdr:to>
    <xdr:sp>
      <xdr:nvSpPr>
        <xdr:cNvPr id="8" name="Straight Connector 9"/>
        <xdr:cNvSpPr/>
      </xdr:nvSpPr>
      <xdr:spPr>
        <a:xfrm>
          <a:off x="703080" y="1440360"/>
          <a:ext cx="3283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83880</xdr:rowOff>
    </xdr:from>
    <xdr:to>
      <xdr:col>4</xdr:col>
      <xdr:colOff>7920</xdr:colOff>
      <xdr:row>6</xdr:row>
      <xdr:rowOff>83880</xdr:rowOff>
    </xdr:to>
    <xdr:sp>
      <xdr:nvSpPr>
        <xdr:cNvPr id="9" name="Straight Connector 10"/>
        <xdr:cNvSpPr/>
      </xdr:nvSpPr>
      <xdr:spPr>
        <a:xfrm>
          <a:off x="703080" y="1135440"/>
          <a:ext cx="336240" cy="0"/>
        </a:xfrm>
        <a:prstGeom prst="line">
          <a:avLst/>
        </a:prstGeom>
        <a:ln w="158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83880</xdr:rowOff>
    </xdr:from>
    <xdr:to>
      <xdr:col>4</xdr:col>
      <xdr:colOff>7920</xdr:colOff>
      <xdr:row>4</xdr:row>
      <xdr:rowOff>83880</xdr:rowOff>
    </xdr:to>
    <xdr:sp>
      <xdr:nvSpPr>
        <xdr:cNvPr id="10" name="Straight Connector 11"/>
        <xdr:cNvSpPr/>
      </xdr:nvSpPr>
      <xdr:spPr>
        <a:xfrm>
          <a:off x="703080" y="830520"/>
          <a:ext cx="336240" cy="0"/>
        </a:xfrm>
        <a:prstGeom prst="line">
          <a:avLst/>
        </a:prstGeom>
        <a:ln w="158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83880</xdr:rowOff>
    </xdr:from>
    <xdr:to>
      <xdr:col>3</xdr:col>
      <xdr:colOff>328320</xdr:colOff>
      <xdr:row>5</xdr:row>
      <xdr:rowOff>83880</xdr:rowOff>
    </xdr:to>
    <xdr:sp>
      <xdr:nvSpPr>
        <xdr:cNvPr id="11" name="Straight Connector 12"/>
        <xdr:cNvSpPr/>
      </xdr:nvSpPr>
      <xdr:spPr>
        <a:xfrm>
          <a:off x="703080" y="983160"/>
          <a:ext cx="32832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83880</xdr:rowOff>
    </xdr:from>
    <xdr:to>
      <xdr:col>4</xdr:col>
      <xdr:colOff>7920</xdr:colOff>
      <xdr:row>3</xdr:row>
      <xdr:rowOff>83880</xdr:rowOff>
    </xdr:to>
    <xdr:sp>
      <xdr:nvSpPr>
        <xdr:cNvPr id="12" name="Straight Connector 13"/>
        <xdr:cNvSpPr/>
      </xdr:nvSpPr>
      <xdr:spPr>
        <a:xfrm>
          <a:off x="703080" y="678240"/>
          <a:ext cx="3362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83880</xdr:rowOff>
    </xdr:from>
    <xdr:to>
      <xdr:col>3</xdr:col>
      <xdr:colOff>328320</xdr:colOff>
      <xdr:row>7</xdr:row>
      <xdr:rowOff>83880</xdr:rowOff>
    </xdr:to>
    <xdr:sp>
      <xdr:nvSpPr>
        <xdr:cNvPr id="13" name="Straight Connector 14"/>
        <xdr:cNvSpPr/>
      </xdr:nvSpPr>
      <xdr:spPr>
        <a:xfrm>
          <a:off x="703080" y="1287720"/>
          <a:ext cx="328320" cy="0"/>
        </a:xfrm>
        <a:prstGeom prst="line">
          <a:avLst/>
        </a:prstGeom>
        <a:ln w="158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%2092012/Accounting,%20Tax%20and%20Financial%20Services/ADV/S%20T%20P/Straight%20from%20the%20Horse&apos;s%20Mouth/RO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TH"/>
      <sheetName val="Summary"/>
      <sheetName val="$1,000"/>
      <sheetName val="$2,000"/>
      <sheetName val="$5,000"/>
      <sheetName val="$10,000"/>
      <sheetName val="$20,000"/>
    </sheetNames>
    <sheetDataSet>
      <sheetData sheetId="0"/>
      <sheetData sheetId="1"/>
      <sheetData sheetId="2">
        <row r="13">
          <cell r="C13">
            <v>5632.9754624</v>
          </cell>
        </row>
        <row r="13">
          <cell r="F13">
            <v>6335.9290368</v>
          </cell>
        </row>
        <row r="13">
          <cell r="I13">
            <v>7115.1890432</v>
          </cell>
        </row>
        <row r="23">
          <cell r="C23">
            <v>20824.5311431798</v>
          </cell>
        </row>
        <row r="23">
          <cell r="F23">
            <v>29324.2830416766</v>
          </cell>
        </row>
        <row r="23">
          <cell r="I23">
            <v>41753.2804197324</v>
          </cell>
        </row>
        <row r="33">
          <cell r="C33">
            <v>43311.7446186729</v>
          </cell>
        </row>
        <row r="33">
          <cell r="F33">
            <v>78954.4151489608</v>
          </cell>
        </row>
        <row r="33">
          <cell r="I33">
            <v>149333.934461998</v>
          </cell>
        </row>
        <row r="43">
          <cell r="C43">
            <v>76598.3138495104</v>
          </cell>
        </row>
        <row r="43">
          <cell r="F43">
            <v>186102.147973327</v>
          </cell>
        </row>
        <row r="43">
          <cell r="I43">
            <v>483463.116071669</v>
          </cell>
        </row>
        <row r="53">
          <cell r="C53">
            <v>125870.567717996</v>
          </cell>
        </row>
        <row r="53">
          <cell r="F53">
            <v>417426.066768958</v>
          </cell>
        </row>
        <row r="53">
          <cell r="I53">
            <v>1521217.63612958</v>
          </cell>
        </row>
      </sheetData>
      <sheetData sheetId="3">
        <row r="13">
          <cell r="C13">
            <v>11265.9509248</v>
          </cell>
        </row>
        <row r="13">
          <cell r="F13">
            <v>12671.8580736</v>
          </cell>
        </row>
        <row r="13">
          <cell r="I13">
            <v>14230.3780864</v>
          </cell>
        </row>
        <row r="23">
          <cell r="C23">
            <v>41649.0622863596</v>
          </cell>
        </row>
        <row r="23">
          <cell r="F23">
            <v>58648.5660833533</v>
          </cell>
        </row>
        <row r="23">
          <cell r="I23">
            <v>83506.5608394647</v>
          </cell>
        </row>
        <row r="33">
          <cell r="C33">
            <v>86623.4892373458</v>
          </cell>
        </row>
        <row r="33">
          <cell r="F33">
            <v>157908.830297922</v>
          </cell>
        </row>
        <row r="33">
          <cell r="I33">
            <v>298667.868923997</v>
          </cell>
        </row>
        <row r="43">
          <cell r="C43">
            <v>153196.627699021</v>
          </cell>
        </row>
        <row r="43">
          <cell r="F43">
            <v>372204.295946654</v>
          </cell>
        </row>
        <row r="43">
          <cell r="I43">
            <v>966926.232143337</v>
          </cell>
        </row>
        <row r="53">
          <cell r="C53">
            <v>251741.135435993</v>
          </cell>
        </row>
        <row r="53">
          <cell r="F53">
            <v>834852.133537916</v>
          </cell>
        </row>
        <row r="53">
          <cell r="I53">
            <v>3042435.27225916</v>
          </cell>
        </row>
      </sheetData>
      <sheetData sheetId="4">
        <row r="13">
          <cell r="C13">
            <v>28164.877312</v>
          </cell>
        </row>
        <row r="13">
          <cell r="F13">
            <v>31679.645184</v>
          </cell>
        </row>
        <row r="13">
          <cell r="I13">
            <v>35575.945216</v>
          </cell>
        </row>
        <row r="23">
          <cell r="C23">
            <v>104122.655715899</v>
          </cell>
        </row>
        <row r="23">
          <cell r="F23">
            <v>146621.415208383</v>
          </cell>
        </row>
        <row r="23">
          <cell r="I23">
            <v>208766.402098662</v>
          </cell>
        </row>
        <row r="33">
          <cell r="C33">
            <v>216558.723093365</v>
          </cell>
        </row>
        <row r="33">
          <cell r="F33">
            <v>394772.075744804</v>
          </cell>
        </row>
        <row r="33">
          <cell r="I33">
            <v>746669.672309992</v>
          </cell>
        </row>
        <row r="43">
          <cell r="C43">
            <v>382991.569247552</v>
          </cell>
        </row>
        <row r="43">
          <cell r="F43">
            <v>930510.739866636</v>
          </cell>
        </row>
        <row r="43">
          <cell r="I43">
            <v>2417315.58035834</v>
          </cell>
        </row>
        <row r="53">
          <cell r="C53">
            <v>629352.838589981</v>
          </cell>
        </row>
        <row r="53">
          <cell r="F53">
            <v>2087130.33384479</v>
          </cell>
        </row>
        <row r="53">
          <cell r="I53">
            <v>7606088.18064789</v>
          </cell>
        </row>
      </sheetData>
      <sheetData sheetId="5">
        <row r="13">
          <cell r="C13">
            <v>56329.754624</v>
          </cell>
        </row>
        <row r="13">
          <cell r="F13">
            <v>63359.290368</v>
          </cell>
        </row>
        <row r="13">
          <cell r="I13">
            <v>71151.890432</v>
          </cell>
        </row>
        <row r="23">
          <cell r="C23">
            <v>208245.311431798</v>
          </cell>
        </row>
        <row r="23">
          <cell r="F23">
            <v>293242.830416766</v>
          </cell>
        </row>
        <row r="23">
          <cell r="I23">
            <v>417532.804197323</v>
          </cell>
        </row>
        <row r="33">
          <cell r="C33">
            <v>433117.446186729</v>
          </cell>
        </row>
        <row r="33">
          <cell r="F33">
            <v>789544.151489608</v>
          </cell>
        </row>
        <row r="33">
          <cell r="I33">
            <v>1493339.34461998</v>
          </cell>
        </row>
        <row r="43">
          <cell r="C43">
            <v>765983.138495104</v>
          </cell>
        </row>
        <row r="43">
          <cell r="F43">
            <v>1861021.47973327</v>
          </cell>
        </row>
        <row r="43">
          <cell r="I43">
            <v>4834631.16071668</v>
          </cell>
        </row>
        <row r="53">
          <cell r="C53">
            <v>1258705.67717996</v>
          </cell>
        </row>
        <row r="53">
          <cell r="F53">
            <v>4174260.66768958</v>
          </cell>
        </row>
        <row r="53">
          <cell r="I53">
            <v>15212176.3612958</v>
          </cell>
        </row>
      </sheetData>
      <sheetData sheetId="6">
        <row r="13">
          <cell r="C13">
            <v>112659.509248</v>
          </cell>
        </row>
        <row r="13">
          <cell r="F13">
            <v>126718.580736</v>
          </cell>
        </row>
        <row r="13">
          <cell r="I13">
            <v>142303.780864</v>
          </cell>
        </row>
        <row r="23">
          <cell r="C23">
            <v>416490.622863596</v>
          </cell>
        </row>
        <row r="23">
          <cell r="F23">
            <v>586485.660833533</v>
          </cell>
        </row>
        <row r="23">
          <cell r="I23">
            <v>835065.608394647</v>
          </cell>
        </row>
        <row r="33">
          <cell r="C33">
            <v>866234.892373458</v>
          </cell>
        </row>
        <row r="33">
          <cell r="F33">
            <v>1579088.30297922</v>
          </cell>
        </row>
        <row r="33">
          <cell r="I33">
            <v>2986678.68923997</v>
          </cell>
        </row>
        <row r="43">
          <cell r="C43">
            <v>1531966.27699021</v>
          </cell>
        </row>
        <row r="43">
          <cell r="F43">
            <v>3722042.95946654</v>
          </cell>
        </row>
        <row r="43">
          <cell r="I43">
            <v>9669262.32143337</v>
          </cell>
        </row>
        <row r="53">
          <cell r="C53">
            <v>2517411.35435993</v>
          </cell>
        </row>
        <row r="53">
          <cell r="F53">
            <v>8348521.33537916</v>
          </cell>
        </row>
        <row r="53">
          <cell r="I53">
            <v>30424352.7225916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66"/>
  </cols>
  <sheetData>
    <row r="1" customFormat="false" ht="60.6" hidden="false" customHeight="false" outlineLevel="0" collapsed="false">
      <c r="A1" s="1" t="s">
        <v>0</v>
      </c>
    </row>
    <row r="2" customFormat="false" ht="60.6" hidden="false" customHeight="false" outlineLevel="0" collapsed="false">
      <c r="A2" s="1" t="s">
        <v>1</v>
      </c>
    </row>
    <row r="3" customFormat="false" ht="60.6" hidden="false" customHeight="false" outlineLevel="0" collapsed="false">
      <c r="A3" s="1" t="s">
        <v>2</v>
      </c>
    </row>
    <row r="4" customFormat="false" ht="12.75" hidden="false" customHeight="true" outlineLevel="0" collapsed="false">
      <c r="A4" s="2"/>
    </row>
    <row r="5" customFormat="false" ht="15.6" hidden="false" customHeight="false" outlineLevel="0" collapsed="false">
      <c r="A5" s="3" t="s">
        <v>3</v>
      </c>
    </row>
    <row r="7" customFormat="false" ht="13.2" hidden="false" customHeight="false" outlineLevel="0" collapsed="false">
      <c r="A7" s="4" t="s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11.66"/>
    <col collapsed="false" customWidth="true" hidden="false" outlineLevel="0" max="2" min="2" style="5" width="5.66"/>
    <col collapsed="false" customWidth="true" hidden="false" outlineLevel="0" max="3" min="3" style="5" width="7.1"/>
    <col collapsed="false" customWidth="true" hidden="false" outlineLevel="0" max="4" min="4" style="5" width="7.66"/>
    <col collapsed="false" customWidth="true" hidden="false" outlineLevel="0" max="5" min="5" style="6" width="8.87"/>
    <col collapsed="false" customWidth="true" hidden="false" outlineLevel="0" max="7" min="7" style="0" width="11.66"/>
  </cols>
  <sheetData>
    <row r="1" customFormat="false" ht="17.4" hidden="false" customHeight="false" outlineLevel="0" collapsed="false">
      <c r="A1" s="7" t="s">
        <v>41</v>
      </c>
      <c r="B1" s="7"/>
      <c r="C1" s="7"/>
      <c r="D1" s="7"/>
      <c r="E1" s="7"/>
      <c r="F1" s="7"/>
      <c r="G1" s="7"/>
    </row>
    <row r="2" customFormat="false" ht="17.4" hidden="false" customHeight="false" outlineLevel="0" collapsed="false">
      <c r="A2" s="7" t="s">
        <v>42</v>
      </c>
      <c r="B2" s="7"/>
      <c r="C2" s="7"/>
      <c r="D2" s="7"/>
      <c r="E2" s="7"/>
      <c r="F2" s="7"/>
      <c r="G2" s="7"/>
    </row>
    <row r="3" customFormat="false" ht="17.4" hidden="false" customHeight="false" outlineLevel="0" collapsed="false">
      <c r="A3" s="7" t="s">
        <v>43</v>
      </c>
      <c r="B3" s="7"/>
      <c r="C3" s="7"/>
      <c r="D3" s="7"/>
      <c r="E3" s="7"/>
      <c r="F3" s="7"/>
      <c r="G3" s="7"/>
    </row>
    <row r="4" customFormat="false" ht="17.4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7.4" hidden="false" customHeight="false" outlineLevel="0" collapsed="false">
      <c r="A5" s="7" t="s">
        <v>44</v>
      </c>
      <c r="B5" s="7"/>
      <c r="C5" s="7"/>
      <c r="D5" s="7"/>
      <c r="E5" s="7"/>
      <c r="F5" s="7"/>
      <c r="G5" s="7"/>
    </row>
    <row r="7" customFormat="false" ht="13.2" hidden="false" customHeight="false" outlineLevel="0" collapsed="false">
      <c r="B7" s="8" t="n">
        <v>72</v>
      </c>
      <c r="C7" s="8" t="s">
        <v>45</v>
      </c>
      <c r="D7" s="8" t="s">
        <v>46</v>
      </c>
      <c r="E7" s="8" t="s">
        <v>47</v>
      </c>
      <c r="F7" s="9" t="s">
        <v>48</v>
      </c>
    </row>
    <row r="8" customFormat="false" ht="13.2" hidden="false" customHeight="false" outlineLevel="0" collapsed="false">
      <c r="B8" s="8"/>
      <c r="C8" s="8"/>
      <c r="D8" s="8" t="s">
        <v>49</v>
      </c>
      <c r="E8" s="8"/>
      <c r="F8" s="9" t="s">
        <v>50</v>
      </c>
    </row>
    <row r="9" customFormat="false" ht="13.2" hidden="false" customHeight="false" outlineLevel="0" collapsed="false">
      <c r="B9" s="8"/>
      <c r="C9" s="8"/>
      <c r="D9" s="8"/>
      <c r="E9" s="8"/>
      <c r="F9" s="9"/>
    </row>
    <row r="10" customFormat="false" ht="13.2" hidden="false" customHeight="false" outlineLevel="0" collapsed="false">
      <c r="B10" s="5" t="n">
        <v>72</v>
      </c>
      <c r="C10" s="10" t="s">
        <v>45</v>
      </c>
      <c r="D10" s="5" t="n">
        <v>1</v>
      </c>
      <c r="E10" s="10" t="s">
        <v>47</v>
      </c>
      <c r="F10" s="6" t="n">
        <f aca="false">B10/D10</f>
        <v>72</v>
      </c>
    </row>
    <row r="11" customFormat="false" ht="13.2" hidden="false" customHeight="false" outlineLevel="0" collapsed="false">
      <c r="B11" s="5" t="n">
        <v>72</v>
      </c>
      <c r="C11" s="10" t="s">
        <v>45</v>
      </c>
      <c r="D11" s="5" t="n">
        <v>2</v>
      </c>
      <c r="E11" s="10" t="s">
        <v>47</v>
      </c>
      <c r="F11" s="6" t="n">
        <f aca="false">B11/D11</f>
        <v>36</v>
      </c>
    </row>
    <row r="12" customFormat="false" ht="13.2" hidden="false" customHeight="false" outlineLevel="0" collapsed="false">
      <c r="B12" s="5" t="n">
        <v>72</v>
      </c>
      <c r="C12" s="10" t="s">
        <v>45</v>
      </c>
      <c r="D12" s="5" t="n">
        <v>3</v>
      </c>
      <c r="E12" s="10" t="s">
        <v>47</v>
      </c>
      <c r="F12" s="6" t="n">
        <f aca="false">B12/D12</f>
        <v>24</v>
      </c>
    </row>
    <row r="13" customFormat="false" ht="13.2" hidden="false" customHeight="false" outlineLevel="0" collapsed="false">
      <c r="B13" s="5" t="n">
        <v>72</v>
      </c>
      <c r="C13" s="10" t="s">
        <v>45</v>
      </c>
      <c r="D13" s="5" t="n">
        <v>4</v>
      </c>
      <c r="E13" s="10" t="s">
        <v>47</v>
      </c>
      <c r="F13" s="6" t="n">
        <f aca="false">B13/D13</f>
        <v>18</v>
      </c>
    </row>
    <row r="14" customFormat="false" ht="13.2" hidden="false" customHeight="false" outlineLevel="0" collapsed="false">
      <c r="B14" s="5" t="n">
        <v>72</v>
      </c>
      <c r="C14" s="10" t="s">
        <v>45</v>
      </c>
      <c r="D14" s="5" t="n">
        <v>5</v>
      </c>
      <c r="E14" s="10" t="s">
        <v>47</v>
      </c>
      <c r="F14" s="6" t="n">
        <f aca="false">B14/D14</f>
        <v>14.4</v>
      </c>
    </row>
    <row r="15" customFormat="false" ht="13.2" hidden="false" customHeight="false" outlineLevel="0" collapsed="false">
      <c r="B15" s="5" t="n">
        <v>72</v>
      </c>
      <c r="C15" s="10" t="s">
        <v>45</v>
      </c>
      <c r="D15" s="5" t="n">
        <v>6</v>
      </c>
      <c r="E15" s="10" t="s">
        <v>47</v>
      </c>
      <c r="F15" s="6" t="n">
        <f aca="false">B15/D15</f>
        <v>12</v>
      </c>
    </row>
    <row r="16" customFormat="false" ht="13.2" hidden="false" customHeight="false" outlineLevel="0" collapsed="false">
      <c r="B16" s="5" t="n">
        <v>72</v>
      </c>
      <c r="C16" s="10" t="s">
        <v>45</v>
      </c>
      <c r="D16" s="5" t="n">
        <v>7</v>
      </c>
      <c r="E16" s="10" t="s">
        <v>47</v>
      </c>
      <c r="F16" s="6" t="n">
        <f aca="false">B16/D16</f>
        <v>10.2857142857143</v>
      </c>
    </row>
    <row r="17" customFormat="false" ht="13.2" hidden="false" customHeight="false" outlineLevel="0" collapsed="false">
      <c r="B17" s="5" t="n">
        <v>72</v>
      </c>
      <c r="C17" s="10" t="s">
        <v>45</v>
      </c>
      <c r="D17" s="5" t="n">
        <v>8</v>
      </c>
      <c r="E17" s="10" t="s">
        <v>47</v>
      </c>
      <c r="F17" s="6" t="n">
        <f aca="false">B17/D17</f>
        <v>9</v>
      </c>
    </row>
    <row r="18" customFormat="false" ht="13.2" hidden="false" customHeight="false" outlineLevel="0" collapsed="false">
      <c r="B18" s="5" t="n">
        <v>72</v>
      </c>
      <c r="C18" s="10" t="s">
        <v>45</v>
      </c>
      <c r="D18" s="5" t="n">
        <v>9</v>
      </c>
      <c r="E18" s="10" t="s">
        <v>47</v>
      </c>
      <c r="F18" s="6" t="n">
        <f aca="false">B18/D18</f>
        <v>8</v>
      </c>
    </row>
    <row r="19" customFormat="false" ht="13.2" hidden="false" customHeight="false" outlineLevel="0" collapsed="false">
      <c r="B19" s="5" t="n">
        <v>72</v>
      </c>
      <c r="C19" s="10" t="s">
        <v>45</v>
      </c>
      <c r="D19" s="5" t="n">
        <v>10</v>
      </c>
      <c r="E19" s="10" t="s">
        <v>47</v>
      </c>
      <c r="F19" s="6" t="n">
        <f aca="false">B19/D19</f>
        <v>7.2</v>
      </c>
    </row>
    <row r="20" customFormat="false" ht="13.2" hidden="false" customHeight="false" outlineLevel="0" collapsed="false">
      <c r="B20" s="10"/>
      <c r="D20" s="10"/>
    </row>
    <row r="21" customFormat="false" ht="13.2" hidden="false" customHeight="false" outlineLevel="0" collapsed="false">
      <c r="A21" s="11" t="s">
        <v>51</v>
      </c>
      <c r="B21" s="11"/>
      <c r="C21" s="11"/>
      <c r="D21" s="11"/>
      <c r="E21" s="11"/>
      <c r="F21" s="11"/>
      <c r="G21" s="11"/>
    </row>
    <row r="22" customFormat="false" ht="13.2" hidden="false" customHeight="false" outlineLevel="0" collapsed="false">
      <c r="A22" s="11" t="s">
        <v>52</v>
      </c>
      <c r="B22" s="11"/>
      <c r="C22" s="11"/>
      <c r="D22" s="11"/>
      <c r="E22" s="11"/>
      <c r="F22" s="11"/>
      <c r="G22" s="11"/>
    </row>
    <row r="23" customFormat="false" ht="13.2" hidden="false" customHeight="false" outlineLevel="0" collapsed="false">
      <c r="A23" s="11" t="s">
        <v>53</v>
      </c>
      <c r="B23" s="11"/>
      <c r="C23" s="11"/>
      <c r="D23" s="11"/>
      <c r="E23" s="11"/>
      <c r="F23" s="11"/>
      <c r="G23" s="11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3.2" hidden="false" customHeight="false" outlineLevel="0" collapsed="false">
      <c r="A25" s="12" t="s">
        <v>54</v>
      </c>
      <c r="B25" s="12"/>
      <c r="C25" s="12"/>
      <c r="D25" s="12"/>
      <c r="E25" s="12"/>
      <c r="F25" s="12"/>
      <c r="G25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2:G2"/>
    <mergeCell ref="A3:G3"/>
    <mergeCell ref="A5:G5"/>
    <mergeCell ref="A21:G21"/>
    <mergeCell ref="A22:G22"/>
    <mergeCell ref="A23:G23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S3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19" min="3" style="0" width="4.66"/>
  </cols>
  <sheetData>
    <row r="1" customFormat="false" ht="17.4" hidden="false" customHeight="fals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7.4" hidden="false" customHeight="false" outlineLevel="0" collapsed="false">
      <c r="A2" s="13" t="s">
        <v>56</v>
      </c>
      <c r="B2" s="14"/>
      <c r="C2" s="7" t="s">
        <v>5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" hidden="false" customHeight="true" outlineLevel="0" collapsed="false">
      <c r="A3" s="13"/>
      <c r="B3" s="14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true" outlineLevel="0" collapsed="false">
      <c r="A4" s="13"/>
      <c r="B4" s="15" t="n">
        <v>23</v>
      </c>
      <c r="E4" s="16" t="s">
        <v>58</v>
      </c>
      <c r="S4" s="17" t="n">
        <v>0.23</v>
      </c>
    </row>
    <row r="5" customFormat="false" ht="12" hidden="false" customHeight="true" outlineLevel="0" collapsed="false">
      <c r="A5" s="13"/>
      <c r="B5" s="15" t="n">
        <v>22</v>
      </c>
      <c r="E5" s="16" t="s">
        <v>59</v>
      </c>
    </row>
    <row r="6" customFormat="false" ht="12" hidden="false" customHeight="true" outlineLevel="0" collapsed="false">
      <c r="A6" s="13"/>
      <c r="B6" s="15" t="n">
        <v>21</v>
      </c>
      <c r="E6" s="16" t="s">
        <v>60</v>
      </c>
    </row>
    <row r="7" customFormat="false" ht="12" hidden="false" customHeight="true" outlineLevel="0" collapsed="false">
      <c r="A7" s="13"/>
      <c r="B7" s="15" t="n">
        <v>20</v>
      </c>
      <c r="E7" s="16" t="s">
        <v>61</v>
      </c>
      <c r="R7" s="16"/>
      <c r="S7" s="17"/>
    </row>
    <row r="8" customFormat="false" ht="12" hidden="false" customHeight="true" outlineLevel="0" collapsed="false">
      <c r="A8" s="13"/>
      <c r="B8" s="15" t="n">
        <v>19</v>
      </c>
      <c r="E8" s="16" t="s">
        <v>62</v>
      </c>
    </row>
    <row r="9" customFormat="false" ht="12" hidden="false" customHeight="true" outlineLevel="0" collapsed="false">
      <c r="A9" s="13"/>
      <c r="B9" s="15" t="n">
        <v>18</v>
      </c>
      <c r="E9" s="16" t="s">
        <v>63</v>
      </c>
    </row>
    <row r="10" customFormat="false" ht="12" hidden="false" customHeight="true" outlineLevel="0" collapsed="false">
      <c r="A10" s="13"/>
      <c r="B10" s="15" t="n">
        <v>17</v>
      </c>
      <c r="D10" s="16"/>
      <c r="E10" s="16" t="s">
        <v>64</v>
      </c>
      <c r="S10" s="17" t="n">
        <v>0.17</v>
      </c>
    </row>
    <row r="11" customFormat="false" ht="12" hidden="false" customHeight="true" outlineLevel="0" collapsed="false">
      <c r="A11" s="13"/>
      <c r="B11" s="15" t="n">
        <v>16</v>
      </c>
      <c r="C11" s="16" t="s">
        <v>65</v>
      </c>
    </row>
    <row r="12" customFormat="false" ht="12" hidden="false" customHeight="true" outlineLevel="0" collapsed="false">
      <c r="A12" s="13"/>
      <c r="B12" s="15" t="n">
        <v>15</v>
      </c>
      <c r="C12" s="16" t="s">
        <v>66</v>
      </c>
    </row>
    <row r="13" customFormat="false" ht="12" hidden="false" customHeight="true" outlineLevel="0" collapsed="false">
      <c r="A13" s="13"/>
      <c r="B13" s="15" t="n">
        <v>14</v>
      </c>
      <c r="C13" s="16" t="s">
        <v>67</v>
      </c>
    </row>
    <row r="14" customFormat="false" ht="12" hidden="false" customHeight="true" outlineLevel="0" collapsed="false">
      <c r="A14" s="13"/>
      <c r="B14" s="15" t="n">
        <v>13</v>
      </c>
      <c r="C14" s="16" t="s">
        <v>68</v>
      </c>
    </row>
    <row r="15" customFormat="false" ht="12" hidden="false" customHeight="true" outlineLevel="0" collapsed="false">
      <c r="A15" s="13"/>
      <c r="B15" s="15" t="n">
        <v>12</v>
      </c>
      <c r="C15" s="16" t="s">
        <v>69</v>
      </c>
      <c r="R15" s="16"/>
      <c r="S15" s="17" t="n">
        <v>0.12</v>
      </c>
    </row>
    <row r="16" customFormat="false" ht="12" hidden="false" customHeight="true" outlineLevel="0" collapsed="false">
      <c r="A16" s="13"/>
      <c r="B16" s="15" t="n">
        <v>11</v>
      </c>
      <c r="C16" s="16" t="s">
        <v>70</v>
      </c>
    </row>
    <row r="17" customFormat="false" ht="12" hidden="false" customHeight="true" outlineLevel="0" collapsed="false">
      <c r="A17" s="13"/>
      <c r="B17" s="15" t="n">
        <v>10</v>
      </c>
      <c r="C17" s="16" t="s">
        <v>71</v>
      </c>
    </row>
    <row r="18" customFormat="false" ht="12" hidden="false" customHeight="true" outlineLevel="0" collapsed="false">
      <c r="A18" s="13"/>
      <c r="B18" s="15" t="n">
        <v>9</v>
      </c>
      <c r="C18" s="16" t="s">
        <v>72</v>
      </c>
    </row>
    <row r="19" customFormat="false" ht="12" hidden="false" customHeight="true" outlineLevel="0" collapsed="false">
      <c r="A19" s="13"/>
      <c r="B19" s="15" t="n">
        <v>8</v>
      </c>
      <c r="C19" s="16" t="s">
        <v>73</v>
      </c>
      <c r="R19" s="16"/>
      <c r="S19" s="17" t="n">
        <v>0.08</v>
      </c>
    </row>
    <row r="20" customFormat="false" ht="12" hidden="false" customHeight="true" outlineLevel="0" collapsed="false">
      <c r="A20" s="13"/>
      <c r="B20" s="15" t="n">
        <v>7</v>
      </c>
      <c r="C20" s="16" t="s">
        <v>74</v>
      </c>
    </row>
    <row r="21" customFormat="false" ht="12" hidden="false" customHeight="true" outlineLevel="0" collapsed="false">
      <c r="A21" s="13"/>
      <c r="B21" s="15" t="n">
        <v>6</v>
      </c>
      <c r="C21" s="16" t="s">
        <v>75</v>
      </c>
      <c r="R21" s="16"/>
      <c r="S21" s="17" t="n">
        <v>0.06</v>
      </c>
    </row>
    <row r="22" customFormat="false" ht="12" hidden="false" customHeight="true" outlineLevel="0" collapsed="false">
      <c r="A22" s="13"/>
      <c r="B22" s="15" t="n">
        <v>5</v>
      </c>
      <c r="C22" s="16" t="s">
        <v>76</v>
      </c>
    </row>
    <row r="23" customFormat="false" ht="12" hidden="false" customHeight="true" outlineLevel="0" collapsed="false">
      <c r="A23" s="13"/>
      <c r="B23" s="15" t="n">
        <v>4</v>
      </c>
      <c r="C23" s="16" t="s">
        <v>77</v>
      </c>
      <c r="R23" s="16"/>
      <c r="S23" s="17" t="n">
        <v>0.04</v>
      </c>
      <c r="T23" s="16"/>
    </row>
    <row r="24" customFormat="false" ht="12" hidden="false" customHeight="true" outlineLevel="0" collapsed="false">
      <c r="A24" s="13"/>
      <c r="B24" s="15" t="n">
        <v>3</v>
      </c>
    </row>
    <row r="25" customFormat="false" ht="12" hidden="false" customHeight="true" outlineLevel="0" collapsed="false">
      <c r="A25" s="13"/>
      <c r="B25" s="15" t="n">
        <v>2</v>
      </c>
      <c r="R25" s="16"/>
      <c r="S25" s="18" t="n">
        <v>0.02</v>
      </c>
    </row>
    <row r="26" customFormat="false" ht="12" hidden="false" customHeight="true" outlineLevel="0" collapsed="false">
      <c r="A26" s="13"/>
      <c r="B26" s="15" t="n">
        <v>1</v>
      </c>
    </row>
    <row r="27" customFormat="false" ht="12" hidden="false" customHeight="true" outlineLevel="0" collapsed="false">
      <c r="A27" s="13"/>
      <c r="B27" s="15" t="n">
        <v>0</v>
      </c>
    </row>
    <row r="28" customFormat="false" ht="13.2" hidden="false" customHeight="false" outlineLevel="0" collapsed="false">
      <c r="C28" s="19" t="n">
        <v>5</v>
      </c>
      <c r="D28" s="19" t="n">
        <v>10</v>
      </c>
      <c r="E28" s="19" t="n">
        <v>15</v>
      </c>
      <c r="F28" s="19" t="n">
        <v>20</v>
      </c>
      <c r="G28" s="19" t="n">
        <v>25</v>
      </c>
      <c r="H28" s="19" t="n">
        <v>30</v>
      </c>
      <c r="I28" s="19" t="n">
        <v>35</v>
      </c>
      <c r="J28" s="19" t="n">
        <v>40</v>
      </c>
      <c r="K28" s="19" t="n">
        <v>45</v>
      </c>
      <c r="L28" s="19" t="n">
        <v>50</v>
      </c>
      <c r="M28" s="19" t="n">
        <v>55</v>
      </c>
      <c r="N28" s="19" t="n">
        <v>60</v>
      </c>
      <c r="O28" s="19" t="n">
        <v>65</v>
      </c>
      <c r="P28" s="19" t="n">
        <v>70</v>
      </c>
      <c r="Q28" s="19" t="n">
        <v>75</v>
      </c>
      <c r="R28" s="19" t="n">
        <v>80</v>
      </c>
      <c r="S28" s="19" t="n">
        <v>85</v>
      </c>
    </row>
    <row r="29" customFormat="false" ht="13.2" hidden="false" customHeight="false" outlineLevel="0" collapsed="false">
      <c r="C29" s="20" t="s">
        <v>78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3.2" hidden="false" customHeight="false" outlineLevel="0" collapsed="false">
      <c r="A30" s="12" t="s">
        <v>7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S1"/>
    <mergeCell ref="A2:A27"/>
    <mergeCell ref="C2:R2"/>
    <mergeCell ref="C29:S29"/>
    <mergeCell ref="A30: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20.66"/>
    <col collapsed="false" customWidth="true" hidden="false" outlineLevel="0" max="4" min="2" style="5" width="7.66"/>
    <col collapsed="false" customWidth="true" hidden="false" outlineLevel="0" max="5" min="5" style="6" width="7.66"/>
    <col collapsed="false" customWidth="true" hidden="false" outlineLevel="0" max="9" min="6" style="0" width="7.66"/>
  </cols>
  <sheetData>
    <row r="1" customFormat="false" ht="17.4" hidden="false" customHeight="fals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</row>
    <row r="2" customFormat="false" ht="17.4" hidden="false" customHeight="false" outlineLevel="0" collapsed="false">
      <c r="A2" s="7" t="s">
        <v>8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21" t="s">
        <v>82</v>
      </c>
      <c r="B3" s="21"/>
      <c r="C3" s="21"/>
      <c r="D3" s="21"/>
      <c r="E3" s="21"/>
      <c r="F3" s="21"/>
      <c r="G3" s="21"/>
      <c r="H3" s="21"/>
      <c r="I3" s="21"/>
    </row>
    <row r="4" customFormat="false" ht="13.2" hidden="false" customHeight="fals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</row>
    <row r="5" customFormat="false" ht="13.2" hidden="false" customHeight="false" outlineLevel="0" collapsed="false">
      <c r="A5" s="21" t="s">
        <v>84</v>
      </c>
      <c r="B5" s="21"/>
      <c r="C5" s="21"/>
      <c r="D5" s="21"/>
      <c r="E5" s="21"/>
      <c r="F5" s="21"/>
      <c r="G5" s="21"/>
      <c r="H5" s="21"/>
      <c r="I5" s="21"/>
    </row>
    <row r="6" customFormat="false" ht="13.2" hidden="false" customHeight="false" outlineLevel="0" collapsed="false">
      <c r="A6" s="21" t="s">
        <v>85</v>
      </c>
      <c r="B6" s="21"/>
      <c r="C6" s="21"/>
      <c r="D6" s="21"/>
      <c r="E6" s="21"/>
      <c r="F6" s="21"/>
      <c r="G6" s="21"/>
      <c r="H6" s="21"/>
      <c r="I6" s="21"/>
    </row>
    <row r="7" customFormat="false" ht="13.2" hidden="false" customHeight="false" outlineLevel="0" collapsed="false">
      <c r="A7" s="21" t="s">
        <v>86</v>
      </c>
      <c r="B7" s="21"/>
      <c r="C7" s="21"/>
      <c r="D7" s="21"/>
      <c r="E7" s="21"/>
      <c r="F7" s="21"/>
      <c r="G7" s="21"/>
      <c r="H7" s="21"/>
      <c r="I7" s="21"/>
    </row>
    <row r="8" customFormat="false" ht="13.8" hidden="false" customHeight="false" outlineLevel="0" collapsed="false">
      <c r="A8" s="22"/>
      <c r="B8" s="22"/>
      <c r="C8" s="22"/>
      <c r="D8" s="22"/>
      <c r="E8" s="22"/>
      <c r="F8" s="23"/>
      <c r="G8" s="24"/>
    </row>
    <row r="9" customFormat="false" ht="13.2" hidden="false" customHeight="false" outlineLevel="0" collapsed="false">
      <c r="A9" s="25" t="s">
        <v>87</v>
      </c>
      <c r="B9" s="25"/>
      <c r="C9" s="25"/>
      <c r="D9" s="25"/>
      <c r="E9" s="25"/>
      <c r="F9" s="25"/>
      <c r="G9" s="25"/>
      <c r="H9" s="25"/>
      <c r="I9" s="25"/>
    </row>
    <row r="10" customFormat="false" ht="13.8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26"/>
      <c r="B11" s="27" t="s">
        <v>88</v>
      </c>
      <c r="C11" s="28" t="s">
        <v>89</v>
      </c>
      <c r="D11" s="29" t="s">
        <v>90</v>
      </c>
      <c r="E11" s="27" t="s">
        <v>91</v>
      </c>
      <c r="F11" s="28" t="s">
        <v>92</v>
      </c>
      <c r="G11" s="27" t="s">
        <v>93</v>
      </c>
      <c r="H11" s="28" t="s">
        <v>94</v>
      </c>
      <c r="I11" s="27" t="s">
        <v>95</v>
      </c>
    </row>
    <row r="12" customFormat="false" ht="13.2" hidden="false" customHeight="false" outlineLevel="0" collapsed="false">
      <c r="A12" s="26"/>
      <c r="B12" s="27"/>
      <c r="C12" s="28"/>
      <c r="D12" s="29"/>
      <c r="E12" s="27"/>
      <c r="F12" s="28"/>
      <c r="G12" s="27"/>
      <c r="H12" s="28"/>
      <c r="I12" s="27"/>
    </row>
    <row r="13" customFormat="false" ht="13.2" hidden="false" customHeight="false" outlineLevel="0" collapsed="false">
      <c r="A13" s="26"/>
      <c r="B13" s="27"/>
      <c r="C13" s="28"/>
      <c r="D13" s="29"/>
      <c r="E13" s="27"/>
      <c r="F13" s="28"/>
      <c r="G13" s="27"/>
      <c r="H13" s="28"/>
      <c r="I13" s="27"/>
    </row>
    <row r="14" customFormat="false" ht="13.2" hidden="false" customHeight="false" outlineLevel="0" collapsed="false">
      <c r="A14" s="26"/>
      <c r="B14" s="27"/>
      <c r="C14" s="28"/>
      <c r="D14" s="29"/>
      <c r="E14" s="27"/>
      <c r="F14" s="28"/>
      <c r="G14" s="27"/>
      <c r="H14" s="28"/>
      <c r="I14" s="27"/>
    </row>
    <row r="15" customFormat="false" ht="13.8" hidden="false" customHeight="false" outlineLevel="0" collapsed="false">
      <c r="A15" s="26"/>
      <c r="B15" s="27"/>
      <c r="C15" s="28"/>
      <c r="D15" s="29"/>
      <c r="E15" s="27"/>
      <c r="F15" s="28"/>
      <c r="G15" s="27"/>
      <c r="H15" s="28"/>
      <c r="I15" s="27"/>
    </row>
    <row r="16" customFormat="false" ht="13.2" hidden="false" customHeight="false" outlineLevel="0" collapsed="false">
      <c r="A16" s="30" t="s">
        <v>96</v>
      </c>
      <c r="B16" s="31" t="s">
        <v>97</v>
      </c>
      <c r="C16" s="32" t="s">
        <v>98</v>
      </c>
      <c r="D16" s="33" t="s">
        <v>97</v>
      </c>
      <c r="E16" s="34" t="s">
        <v>97</v>
      </c>
      <c r="F16" s="32" t="s">
        <v>99</v>
      </c>
      <c r="G16" s="34" t="s">
        <v>99</v>
      </c>
      <c r="H16" s="32" t="s">
        <v>99</v>
      </c>
      <c r="I16" s="34" t="s">
        <v>97</v>
      </c>
    </row>
    <row r="17" customFormat="false" ht="13.2" hidden="false" customHeight="false" outlineLevel="0" collapsed="false">
      <c r="A17" s="35" t="s">
        <v>100</v>
      </c>
      <c r="B17" s="36" t="s">
        <v>99</v>
      </c>
      <c r="C17" s="37" t="s">
        <v>97</v>
      </c>
      <c r="D17" s="38" t="s">
        <v>97</v>
      </c>
      <c r="E17" s="36" t="s">
        <v>99</v>
      </c>
      <c r="F17" s="37" t="s">
        <v>97</v>
      </c>
      <c r="G17" s="36" t="s">
        <v>99</v>
      </c>
      <c r="H17" s="37" t="s">
        <v>99</v>
      </c>
      <c r="I17" s="36" t="s">
        <v>97</v>
      </c>
    </row>
    <row r="18" customFormat="false" ht="13.2" hidden="false" customHeight="false" outlineLevel="0" collapsed="false">
      <c r="A18" s="26" t="s">
        <v>101</v>
      </c>
      <c r="B18" s="31" t="s">
        <v>99</v>
      </c>
      <c r="C18" s="32" t="s">
        <v>97</v>
      </c>
      <c r="D18" s="33" t="s">
        <v>97</v>
      </c>
      <c r="E18" s="34" t="s">
        <v>99</v>
      </c>
      <c r="F18" s="32" t="s">
        <v>97</v>
      </c>
      <c r="G18" s="34" t="s">
        <v>102</v>
      </c>
      <c r="H18" s="32" t="s">
        <v>99</v>
      </c>
      <c r="I18" s="34" t="s">
        <v>97</v>
      </c>
    </row>
    <row r="19" customFormat="false" ht="13.2" hidden="false" customHeight="false" outlineLevel="0" collapsed="false">
      <c r="A19" s="35" t="s">
        <v>103</v>
      </c>
      <c r="B19" s="36" t="s">
        <v>99</v>
      </c>
      <c r="C19" s="37" t="s">
        <v>97</v>
      </c>
      <c r="D19" s="38" t="s">
        <v>97</v>
      </c>
      <c r="E19" s="36" t="s">
        <v>99</v>
      </c>
      <c r="F19" s="37" t="s">
        <v>97</v>
      </c>
      <c r="G19" s="36" t="s">
        <v>102</v>
      </c>
      <c r="H19" s="37" t="s">
        <v>99</v>
      </c>
      <c r="I19" s="36" t="s">
        <v>97</v>
      </c>
    </row>
    <row r="20" customFormat="false" ht="13.2" hidden="false" customHeight="false" outlineLevel="0" collapsed="false">
      <c r="A20" s="26" t="s">
        <v>104</v>
      </c>
      <c r="B20" s="31" t="s">
        <v>99</v>
      </c>
      <c r="C20" s="32" t="s">
        <v>97</v>
      </c>
      <c r="D20" s="33" t="s">
        <v>99</v>
      </c>
      <c r="E20" s="34" t="s">
        <v>99</v>
      </c>
      <c r="F20" s="32" t="s">
        <v>97</v>
      </c>
      <c r="G20" s="34" t="s">
        <v>102</v>
      </c>
      <c r="H20" s="32" t="s">
        <v>99</v>
      </c>
      <c r="I20" s="34" t="s">
        <v>97</v>
      </c>
    </row>
    <row r="21" customFormat="false" ht="13.2" hidden="false" customHeight="false" outlineLevel="0" collapsed="false">
      <c r="A21" s="35" t="s">
        <v>105</v>
      </c>
      <c r="B21" s="36" t="s">
        <v>97</v>
      </c>
      <c r="C21" s="37" t="s">
        <v>98</v>
      </c>
      <c r="D21" s="38" t="s">
        <v>97</v>
      </c>
      <c r="E21" s="36" t="s">
        <v>97</v>
      </c>
      <c r="F21" s="37" t="s">
        <v>99</v>
      </c>
      <c r="G21" s="36" t="s">
        <v>102</v>
      </c>
      <c r="H21" s="37" t="s">
        <v>97</v>
      </c>
      <c r="I21" s="36" t="s">
        <v>99</v>
      </c>
    </row>
    <row r="22" customFormat="false" ht="13.2" hidden="false" customHeight="false" outlineLevel="0" collapsed="false">
      <c r="A22" s="35" t="s">
        <v>106</v>
      </c>
      <c r="B22" s="36" t="s">
        <v>97</v>
      </c>
      <c r="C22" s="37" t="s">
        <v>97</v>
      </c>
      <c r="D22" s="38" t="s">
        <v>97</v>
      </c>
      <c r="E22" s="36" t="s">
        <v>97</v>
      </c>
      <c r="F22" s="37" t="s">
        <v>99</v>
      </c>
      <c r="G22" s="36" t="s">
        <v>97</v>
      </c>
      <c r="H22" s="37" t="s">
        <v>97</v>
      </c>
      <c r="I22" s="36" t="s">
        <v>99</v>
      </c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</row>
    <row r="24" customFormat="false" ht="13.8" hidden="false" customHeight="false" outlineLevel="0" collapsed="false">
      <c r="A24" s="26" t="s">
        <v>107</v>
      </c>
      <c r="B24" s="39"/>
      <c r="C24" s="26"/>
      <c r="D24" s="26"/>
      <c r="E24" s="26"/>
      <c r="F24" s="26"/>
      <c r="G24" s="26"/>
      <c r="H24" s="26"/>
      <c r="I24" s="26"/>
    </row>
    <row r="25" customFormat="false" ht="13.2" hidden="false" customHeight="false" outlineLevel="0" collapsed="false">
      <c r="A25" s="26" t="s">
        <v>108</v>
      </c>
      <c r="B25" s="40"/>
      <c r="C25" s="40"/>
      <c r="D25" s="40"/>
      <c r="E25" s="40"/>
      <c r="F25" s="40"/>
      <c r="G25" s="40"/>
      <c r="H25" s="40"/>
      <c r="I25" s="40"/>
    </row>
    <row r="26" customFormat="false" ht="13.2" hidden="false" customHeight="false" outlineLevel="0" collapsed="false">
      <c r="A26" s="26" t="s">
        <v>109</v>
      </c>
      <c r="B26" s="0"/>
      <c r="C26" s="0"/>
      <c r="D26" s="0"/>
      <c r="E26" s="0"/>
    </row>
    <row r="27" customFormat="false" ht="13.2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</row>
    <row r="28" customFormat="false" ht="13.2" hidden="false" customHeight="false" outlineLevel="0" collapsed="false">
      <c r="A28" s="12" t="s">
        <v>110</v>
      </c>
      <c r="B28" s="12"/>
      <c r="C28" s="12"/>
      <c r="D28" s="12"/>
      <c r="E28" s="12"/>
      <c r="F28" s="12"/>
      <c r="G28" s="12"/>
      <c r="H28" s="12"/>
      <c r="I28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I1"/>
    <mergeCell ref="A2:I2"/>
    <mergeCell ref="A3:I3"/>
    <mergeCell ref="A4:I4"/>
    <mergeCell ref="A5:I5"/>
    <mergeCell ref="A6:I6"/>
    <mergeCell ref="A7:I7"/>
    <mergeCell ref="A9:I10"/>
    <mergeCell ref="B11:B15"/>
    <mergeCell ref="C11:C15"/>
    <mergeCell ref="D11:D15"/>
    <mergeCell ref="E11:E15"/>
    <mergeCell ref="F11:F15"/>
    <mergeCell ref="G11:G15"/>
    <mergeCell ref="H11:H15"/>
    <mergeCell ref="I11:I1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7.55"/>
    <col collapsed="false" customWidth="true" hidden="false" outlineLevel="0" max="3" min="3" style="0" width="3.66"/>
    <col collapsed="false" customWidth="true" hidden="false" outlineLevel="0" max="4" min="4" style="0" width="10.99"/>
    <col collapsed="false" customWidth="true" hidden="false" outlineLevel="0" max="5" min="5" style="0" width="8.66"/>
    <col collapsed="false" customWidth="true" hidden="false" outlineLevel="0" max="6" min="6" style="0" width="3.66"/>
    <col collapsed="false" customWidth="true" hidden="false" outlineLevel="0" max="7" min="7" style="0" width="30.43"/>
    <col collapsed="false" customWidth="true" hidden="false" outlineLevel="0" max="8" min="8" style="0" width="10.1"/>
  </cols>
  <sheetData>
    <row r="1" customFormat="false" ht="17.4" hidden="false" customHeight="false" outlineLevel="0" collapsed="false">
      <c r="A1" s="42" t="s">
        <v>111</v>
      </c>
      <c r="B1" s="42"/>
      <c r="C1" s="42"/>
      <c r="D1" s="42"/>
      <c r="E1" s="42"/>
      <c r="F1" s="42"/>
      <c r="G1" s="42"/>
      <c r="H1" s="42"/>
    </row>
    <row r="2" customFormat="false" ht="13.8" hidden="false" customHeight="fals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44" t="s">
        <v>112</v>
      </c>
      <c r="B3" s="45" t="n">
        <v>0</v>
      </c>
      <c r="C3" s="44"/>
      <c r="D3" s="44" t="s">
        <v>113</v>
      </c>
      <c r="E3" s="46" t="n">
        <v>0</v>
      </c>
      <c r="F3" s="44"/>
      <c r="G3" s="44" t="s">
        <v>114</v>
      </c>
      <c r="H3" s="45" t="n">
        <v>0</v>
      </c>
    </row>
    <row r="4" customFormat="false" ht="9" hidden="false" customHeight="true" outlineLevel="0" collapsed="false">
      <c r="A4" s="44"/>
      <c r="B4" s="47"/>
      <c r="C4" s="44"/>
      <c r="D4" s="44"/>
      <c r="E4" s="48"/>
      <c r="F4" s="44"/>
      <c r="G4" s="44"/>
      <c r="H4" s="47"/>
    </row>
    <row r="5" customFormat="false" ht="13.8" hidden="false" customHeight="false" outlineLevel="0" collapsed="false">
      <c r="A5" s="44" t="s">
        <v>112</v>
      </c>
      <c r="B5" s="45" t="n">
        <v>0</v>
      </c>
      <c r="C5" s="44"/>
      <c r="D5" s="44" t="s">
        <v>113</v>
      </c>
      <c r="E5" s="46" t="n">
        <v>0</v>
      </c>
      <c r="F5" s="44"/>
      <c r="G5" s="44" t="s">
        <v>114</v>
      </c>
      <c r="H5" s="45" t="n">
        <v>0</v>
      </c>
    </row>
    <row r="6" customFormat="false" ht="9" hidden="false" customHeight="true" outlineLevel="0" collapsed="false">
      <c r="A6" s="44"/>
      <c r="B6" s="47"/>
      <c r="C6" s="44"/>
      <c r="D6" s="44"/>
      <c r="E6" s="48"/>
      <c r="F6" s="44"/>
      <c r="G6" s="44"/>
      <c r="H6" s="47"/>
    </row>
    <row r="7" customFormat="false" ht="13.8" hidden="false" customHeight="false" outlineLevel="0" collapsed="false">
      <c r="A7" s="44" t="s">
        <v>112</v>
      </c>
      <c r="B7" s="45" t="n">
        <v>0</v>
      </c>
      <c r="C7" s="44"/>
      <c r="D7" s="44" t="s">
        <v>113</v>
      </c>
      <c r="E7" s="46" t="n">
        <v>0</v>
      </c>
      <c r="F7" s="44"/>
      <c r="G7" s="44" t="s">
        <v>115</v>
      </c>
      <c r="H7" s="45" t="n">
        <v>0</v>
      </c>
    </row>
    <row r="8" customFormat="false" ht="9" hidden="false" customHeight="true" outlineLevel="0" collapsed="false">
      <c r="A8" s="44"/>
      <c r="B8" s="47"/>
      <c r="C8" s="44"/>
      <c r="D8" s="44"/>
      <c r="E8" s="48"/>
      <c r="F8" s="44"/>
      <c r="G8" s="44"/>
      <c r="H8" s="47"/>
    </row>
    <row r="9" customFormat="false" ht="13.8" hidden="false" customHeight="false" outlineLevel="0" collapsed="false">
      <c r="A9" s="44" t="s">
        <v>112</v>
      </c>
      <c r="B9" s="45" t="n">
        <v>0</v>
      </c>
      <c r="C9" s="44"/>
      <c r="D9" s="44" t="s">
        <v>113</v>
      </c>
      <c r="E9" s="46" t="n">
        <v>0</v>
      </c>
      <c r="F9" s="44"/>
      <c r="G9" s="44" t="s">
        <v>115</v>
      </c>
      <c r="H9" s="45" t="n">
        <v>0</v>
      </c>
    </row>
    <row r="10" customFormat="false" ht="9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</row>
    <row r="11" customFormat="false" ht="13.8" hidden="false" customHeight="false" outlineLevel="0" collapsed="false">
      <c r="A11" s="44" t="s">
        <v>116</v>
      </c>
      <c r="B11" s="49" t="n">
        <f aca="false">(B3*E3)+(B5*E5)+(B7*E7)+(B9*E9)</f>
        <v>0</v>
      </c>
      <c r="C11" s="44"/>
      <c r="D11" s="44" t="s">
        <v>117</v>
      </c>
      <c r="E11" s="49" t="n">
        <f aca="false">H11/12</f>
        <v>0</v>
      </c>
      <c r="F11" s="44"/>
      <c r="G11" s="44" t="s">
        <v>78</v>
      </c>
      <c r="H11" s="49" t="n">
        <f aca="false">(B11*52)+(H3*12)+(H5*12)+(H7*12)+(H9*12)</f>
        <v>0</v>
      </c>
    </row>
    <row r="12" customFormat="false" ht="9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</row>
    <row r="13" customFormat="false" ht="13.8" hidden="false" customHeight="false" outlineLevel="0" collapsed="false">
      <c r="A13" s="50" t="s">
        <v>118</v>
      </c>
      <c r="B13" s="51"/>
      <c r="C13" s="44"/>
      <c r="D13" s="44" t="s">
        <v>119</v>
      </c>
      <c r="E13" s="52" t="n">
        <f aca="false">IF(('21'!B10/12)&lt;0,('21'!B13/12),('21'!B10/12)+('21'!B13/12))</f>
        <v>0</v>
      </c>
      <c r="F13" s="44"/>
      <c r="G13" s="50"/>
      <c r="H13" s="53"/>
    </row>
    <row r="14" customFormat="false" ht="13.8" hidden="false" customHeight="false" outlineLevel="0" collapsed="false">
      <c r="A14" s="44" t="s">
        <v>120</v>
      </c>
      <c r="B14" s="47"/>
      <c r="C14" s="44"/>
      <c r="D14" s="44"/>
      <c r="E14" s="44"/>
      <c r="F14" s="44"/>
      <c r="G14" s="50"/>
      <c r="H14" s="44"/>
    </row>
    <row r="15" customFormat="false" ht="13.8" hidden="false" customHeight="false" outlineLevel="0" collapsed="false">
      <c r="A15" s="50" t="s">
        <v>121</v>
      </c>
      <c r="B15" s="44"/>
      <c r="C15" s="44"/>
      <c r="D15" s="44" t="s">
        <v>122</v>
      </c>
      <c r="E15" s="54" t="n">
        <v>400</v>
      </c>
      <c r="F15" s="44"/>
      <c r="G15" s="50"/>
      <c r="H15" s="44"/>
    </row>
    <row r="16" customFormat="false" ht="13.8" hidden="false" customHeight="false" outlineLevel="0" collapsed="false">
      <c r="A16" s="44" t="s">
        <v>123</v>
      </c>
      <c r="B16" s="44"/>
      <c r="C16" s="44"/>
      <c r="D16" s="44"/>
      <c r="E16" s="44"/>
      <c r="F16" s="44"/>
      <c r="G16" s="50"/>
      <c r="H16" s="44"/>
    </row>
    <row r="17" customFormat="false" ht="13.8" hidden="false" customHeight="false" outlineLevel="0" collapsed="false">
      <c r="A17" s="44" t="s">
        <v>124</v>
      </c>
      <c r="B17" s="55"/>
      <c r="C17" s="44"/>
      <c r="D17" s="44" t="s">
        <v>125</v>
      </c>
      <c r="E17" s="54" t="n">
        <v>200</v>
      </c>
      <c r="F17" s="44"/>
      <c r="G17" s="44"/>
      <c r="H17" s="44"/>
    </row>
    <row r="18" customFormat="false" ht="13.8" hidden="false" customHeight="false" outlineLevel="0" collapsed="false">
      <c r="A18" s="44" t="s">
        <v>126</v>
      </c>
      <c r="B18" s="44"/>
      <c r="C18" s="44"/>
      <c r="D18" s="44"/>
      <c r="E18" s="44"/>
      <c r="F18" s="44"/>
      <c r="G18" s="56" t="s">
        <v>127</v>
      </c>
      <c r="H18" s="57"/>
    </row>
    <row r="19" customFormat="false" ht="13.8" hidden="false" customHeight="false" outlineLevel="0" collapsed="false">
      <c r="A19" s="44"/>
      <c r="B19" s="44"/>
      <c r="C19" s="44"/>
      <c r="D19" s="44" t="s">
        <v>128</v>
      </c>
      <c r="E19" s="54" t="n">
        <v>125</v>
      </c>
      <c r="F19" s="44"/>
      <c r="G19" s="58" t="s">
        <v>129</v>
      </c>
      <c r="H19" s="57"/>
    </row>
    <row r="20" customFormat="false" ht="13.8" hidden="false" customHeight="false" outlineLevel="0" collapsed="false">
      <c r="A20" s="44"/>
      <c r="B20" s="44"/>
      <c r="C20" s="44"/>
      <c r="D20" s="44"/>
      <c r="E20" s="44"/>
      <c r="F20" s="44"/>
      <c r="G20" s="56" t="s">
        <v>130</v>
      </c>
      <c r="H20" s="57"/>
    </row>
    <row r="21" customFormat="false" ht="13.8" hidden="false" customHeight="false" outlineLevel="0" collapsed="false">
      <c r="A21" s="44"/>
      <c r="B21" s="44"/>
      <c r="C21" s="44"/>
      <c r="D21" s="44" t="s">
        <v>131</v>
      </c>
      <c r="E21" s="54" t="n">
        <v>125</v>
      </c>
      <c r="F21" s="44"/>
      <c r="G21" s="56" t="s">
        <v>132</v>
      </c>
      <c r="H21" s="57"/>
    </row>
    <row r="22" customFormat="false" ht="13.8" hidden="false" customHeight="false" outlineLevel="0" collapsed="false">
      <c r="A22" s="44"/>
      <c r="B22" s="44"/>
      <c r="C22" s="44"/>
      <c r="D22" s="44"/>
      <c r="E22" s="44"/>
      <c r="F22" s="44"/>
      <c r="G22" s="56" t="s">
        <v>133</v>
      </c>
      <c r="H22" s="57"/>
    </row>
    <row r="23" customFormat="false" ht="13.8" hidden="false" customHeight="false" outlineLevel="0" collapsed="false">
      <c r="A23" s="44"/>
      <c r="B23" s="44"/>
      <c r="C23" s="44"/>
      <c r="D23" s="44" t="s">
        <v>49</v>
      </c>
      <c r="E23" s="59" t="n">
        <f aca="false">E11-SUM(E13:E21)</f>
        <v>-850</v>
      </c>
      <c r="F23" s="44"/>
      <c r="G23" s="56" t="s">
        <v>134</v>
      </c>
      <c r="H23" s="57"/>
    </row>
    <row r="24" customFormat="false" ht="9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</row>
    <row r="25" customFormat="false" ht="13.2" hidden="false" customHeight="false" outlineLevel="0" collapsed="false">
      <c r="A25" s="60" t="s">
        <v>135</v>
      </c>
      <c r="B25" s="60"/>
      <c r="C25" s="60"/>
      <c r="D25" s="60"/>
      <c r="E25" s="60"/>
      <c r="F25" s="60"/>
      <c r="G25" s="60"/>
      <c r="H25" s="60"/>
    </row>
    <row r="26" customFormat="false" ht="13.2" hidden="false" customHeight="false" outlineLevel="0" collapsed="false">
      <c r="A26" s="60" t="s">
        <v>136</v>
      </c>
      <c r="B26" s="60"/>
      <c r="C26" s="60"/>
      <c r="D26" s="60"/>
      <c r="E26" s="60"/>
      <c r="F26" s="60"/>
      <c r="G26" s="60"/>
      <c r="H26" s="60"/>
    </row>
    <row r="27" customFormat="false" ht="13.2" hidden="false" customHeight="false" outlineLevel="0" collapsed="false">
      <c r="A27" s="61" t="s">
        <v>137</v>
      </c>
      <c r="B27" s="61"/>
      <c r="C27" s="61"/>
      <c r="D27" s="61"/>
      <c r="E27" s="61"/>
      <c r="F27" s="61"/>
      <c r="G27" s="61"/>
      <c r="H27" s="61"/>
    </row>
    <row r="28" customFormat="false" ht="13.2" hidden="false" customHeight="false" outlineLevel="0" collapsed="false">
      <c r="A28" s="61" t="s">
        <v>138</v>
      </c>
      <c r="B28" s="61"/>
      <c r="C28" s="61"/>
      <c r="D28" s="61"/>
      <c r="E28" s="61"/>
      <c r="F28" s="61"/>
      <c r="G28" s="61"/>
      <c r="H28" s="61"/>
    </row>
    <row r="29" customFormat="false" ht="9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3.2" hidden="false" customHeight="false" outlineLevel="0" collapsed="false">
      <c r="A30" s="62" t="s">
        <v>139</v>
      </c>
      <c r="B30" s="62"/>
      <c r="C30" s="62"/>
      <c r="D30" s="62"/>
      <c r="E30" s="62"/>
      <c r="F30" s="62"/>
      <c r="G30" s="62"/>
      <c r="H30" s="62"/>
    </row>
  </sheetData>
  <sheetProtection sheet="true" password="9fc6" formatCells="false" formatColumns="false" formatRows="false" insertColumns="false" insertRows="false" insertHyperlinks="false" deleteColumns="false" deleteRows="false" sort="false" autoFilter="false" pivotTables="false"/>
  <mergeCells count="6">
    <mergeCell ref="A1:H1"/>
    <mergeCell ref="A25:H25"/>
    <mergeCell ref="A26:H26"/>
    <mergeCell ref="A27:H27"/>
    <mergeCell ref="A28:H28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940" topLeftCell="A23" activePane="topLeft" state="split"/>
      <selection pane="topLeft" activeCell="A21" activeCellId="0" sqref="A21:O21"/>
      <selection pane="bottom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1"/>
    <col collapsed="false" customWidth="true" hidden="false" outlineLevel="0" max="3" min="3" style="0" width="10.66"/>
    <col collapsed="false" customWidth="true" hidden="false" outlineLevel="0" max="4" min="4" style="0" width="3.55"/>
    <col collapsed="false" customWidth="true" hidden="false" outlineLevel="0" max="5" min="5" style="0" width="4.55"/>
    <col collapsed="false" customWidth="true" hidden="false" outlineLevel="0" max="8" min="6" style="0" width="3.55"/>
    <col collapsed="false" customWidth="true" hidden="false" outlineLevel="0" max="9" min="9" style="0" width="9.66"/>
    <col collapsed="false" customWidth="true" hidden="false" outlineLevel="0" max="10" min="10" style="0" width="3.55"/>
    <col collapsed="false" customWidth="true" hidden="false" outlineLevel="0" max="11" min="11" style="0" width="9.66"/>
    <col collapsed="false" customWidth="true" hidden="false" outlineLevel="0" max="12" min="12" style="0" width="3.55"/>
    <col collapsed="false" customWidth="true" hidden="false" outlineLevel="0" max="13" min="13" style="0" width="8.33"/>
    <col collapsed="false" customWidth="true" hidden="false" outlineLevel="0" max="14" min="14" style="0" width="3.55"/>
    <col collapsed="false" customWidth="true" hidden="false" outlineLevel="0" max="15" min="15" style="0" width="10.66"/>
  </cols>
  <sheetData>
    <row r="1" customFormat="false" ht="17.4" hidden="false" customHeight="fals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3.2" hidden="false" customHeight="false" outlineLevel="0" collapsed="false">
      <c r="A2" s="63"/>
      <c r="B2" s="64"/>
      <c r="C2" s="65"/>
      <c r="D2" s="66"/>
      <c r="E2" s="63"/>
      <c r="F2" s="67"/>
      <c r="G2" s="68"/>
      <c r="H2" s="69"/>
      <c r="I2" s="70"/>
      <c r="J2" s="64"/>
      <c r="K2" s="65"/>
      <c r="L2" s="66"/>
      <c r="M2" s="71"/>
      <c r="N2" s="72"/>
      <c r="O2" s="73"/>
    </row>
    <row r="3" customFormat="false" ht="13.2" hidden="false" customHeight="false" outlineLevel="0" collapsed="false">
      <c r="A3" s="74" t="s">
        <v>1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3.8" hidden="false" customHeight="false" outlineLevel="0" collapsed="false">
      <c r="A4" s="63"/>
      <c r="B4" s="63"/>
      <c r="C4" s="71"/>
      <c r="D4" s="66"/>
      <c r="E4" s="63"/>
      <c r="F4" s="75"/>
      <c r="G4" s="76"/>
      <c r="H4" s="66"/>
      <c r="I4" s="71"/>
      <c r="J4" s="66"/>
      <c r="K4" s="71"/>
      <c r="L4" s="66"/>
      <c r="M4" s="71"/>
      <c r="N4" s="66"/>
      <c r="O4" s="71"/>
    </row>
    <row r="5" customFormat="false" ht="13.8" hidden="false" customHeight="false" outlineLevel="0" collapsed="false">
      <c r="A5" s="63"/>
      <c r="B5" s="77" t="s">
        <v>49</v>
      </c>
      <c r="C5" s="78" t="n">
        <v>0.2</v>
      </c>
      <c r="D5" s="66"/>
      <c r="E5" s="63"/>
      <c r="F5" s="63"/>
      <c r="G5" s="79"/>
      <c r="H5" s="80"/>
      <c r="I5" s="63"/>
      <c r="J5" s="77" t="s">
        <v>142</v>
      </c>
      <c r="K5" s="81" t="n">
        <f aca="false">-(PMT(C5,360,O5)/12)+(O5*0.025)</f>
        <v>416.666666666667</v>
      </c>
      <c r="L5" s="66"/>
      <c r="M5" s="63"/>
      <c r="N5" s="77" t="s">
        <v>143</v>
      </c>
      <c r="O5" s="82" t="n">
        <v>10000</v>
      </c>
    </row>
    <row r="6" customFormat="false" ht="13.8" hidden="false" customHeight="false" outlineLevel="0" collapsed="false">
      <c r="A6" s="63"/>
      <c r="B6" s="63"/>
      <c r="C6" s="71"/>
      <c r="D6" s="66"/>
      <c r="E6" s="63"/>
      <c r="F6" s="63"/>
      <c r="G6" s="79"/>
      <c r="H6" s="80"/>
      <c r="I6" s="63"/>
      <c r="J6" s="66"/>
      <c r="K6" s="71"/>
      <c r="L6" s="66"/>
      <c r="M6" s="71"/>
      <c r="N6" s="66"/>
      <c r="O6" s="71"/>
    </row>
    <row r="7" customFormat="false" ht="13.8" hidden="false" customHeight="false" outlineLevel="0" collapsed="false">
      <c r="A7" s="63"/>
      <c r="B7" s="77" t="s">
        <v>144</v>
      </c>
      <c r="C7" s="83" t="n">
        <v>18</v>
      </c>
      <c r="D7" s="66"/>
      <c r="E7" s="63"/>
      <c r="F7" s="63"/>
      <c r="G7" s="63"/>
      <c r="H7" s="66"/>
      <c r="I7" s="63"/>
      <c r="J7" s="84" t="s">
        <v>145</v>
      </c>
      <c r="K7" s="85" t="n">
        <f aca="false">O5*0.025</f>
        <v>250</v>
      </c>
      <c r="L7" s="66"/>
      <c r="M7" s="71"/>
      <c r="N7" s="64" t="s">
        <v>146</v>
      </c>
      <c r="O7" s="86" t="n">
        <f aca="false">C9-C7</f>
        <v>47</v>
      </c>
    </row>
    <row r="8" customFormat="false" ht="13.8" hidden="false" customHeight="false" outlineLevel="0" collapsed="false">
      <c r="A8" s="63"/>
      <c r="B8" s="66"/>
      <c r="C8" s="71"/>
      <c r="D8" s="66"/>
      <c r="E8" s="63"/>
      <c r="F8" s="63"/>
      <c r="G8" s="68"/>
      <c r="H8" s="69"/>
      <c r="I8" s="63"/>
      <c r="J8" s="66"/>
      <c r="K8" s="71"/>
      <c r="L8" s="66"/>
      <c r="M8" s="71"/>
      <c r="N8" s="63"/>
      <c r="O8" s="71"/>
    </row>
    <row r="9" customFormat="false" ht="13.8" hidden="false" customHeight="false" outlineLevel="0" collapsed="false">
      <c r="A9" s="63"/>
      <c r="B9" s="72" t="s">
        <v>147</v>
      </c>
      <c r="C9" s="87" t="n">
        <v>65</v>
      </c>
      <c r="D9" s="66"/>
      <c r="E9" s="63"/>
      <c r="F9" s="67"/>
      <c r="G9" s="68"/>
      <c r="H9" s="69"/>
      <c r="I9" s="70"/>
      <c r="J9" s="64" t="s">
        <v>148</v>
      </c>
      <c r="K9" s="85" t="n">
        <f aca="false">'13'!E23</f>
        <v>-850</v>
      </c>
      <c r="L9" s="66"/>
      <c r="M9" s="71"/>
      <c r="N9" s="64" t="s">
        <v>149</v>
      </c>
      <c r="O9" s="81" t="n">
        <f aca="false">O7*I25*12</f>
        <v>94000</v>
      </c>
    </row>
    <row r="10" customFormat="false" ht="13.2" hidden="false" customHeight="false" outlineLevel="0" collapsed="false">
      <c r="A10" s="63"/>
      <c r="B10" s="64"/>
      <c r="C10" s="65"/>
      <c r="D10" s="66"/>
      <c r="E10" s="63"/>
      <c r="F10" s="67"/>
      <c r="G10" s="68"/>
      <c r="H10" s="69"/>
      <c r="I10" s="70"/>
      <c r="J10" s="64"/>
      <c r="K10" s="65"/>
      <c r="L10" s="66"/>
      <c r="M10" s="71"/>
      <c r="N10" s="72"/>
      <c r="O10" s="73"/>
    </row>
    <row r="11" customFormat="false" ht="13.2" hidden="false" customHeight="false" outlineLevel="0" collapsed="false">
      <c r="A11" s="88" t="s">
        <v>150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customFormat="false" ht="13.8" hidden="false" customHeight="false" outlineLevel="0" collapsed="false">
      <c r="A12" s="63"/>
      <c r="B12" s="63"/>
      <c r="C12" s="71"/>
      <c r="D12" s="66"/>
      <c r="E12" s="63"/>
      <c r="F12" s="75"/>
      <c r="G12" s="68"/>
      <c r="H12" s="69"/>
      <c r="I12" s="76"/>
      <c r="J12" s="66"/>
      <c r="K12" s="71"/>
      <c r="L12" s="66"/>
      <c r="M12" s="71"/>
      <c r="N12" s="66"/>
      <c r="O12" s="71"/>
    </row>
    <row r="13" customFormat="false" ht="13.8" hidden="false" customHeight="false" outlineLevel="0" collapsed="false">
      <c r="A13" s="63"/>
      <c r="B13" s="89" t="s">
        <v>151</v>
      </c>
      <c r="C13" s="90" t="n">
        <f aca="false">'15'!C5</f>
        <v>0.1</v>
      </c>
      <c r="D13" s="91" t="s">
        <v>152</v>
      </c>
      <c r="E13" s="63"/>
      <c r="F13" s="75"/>
      <c r="G13" s="68"/>
      <c r="H13" s="69"/>
      <c r="I13" s="76"/>
      <c r="J13" s="66"/>
      <c r="K13" s="92" t="n">
        <f aca="false">-PMT('15'!C5/12,((100-C9)*12),O9)</f>
        <v>808.092080076507</v>
      </c>
      <c r="L13" s="91" t="s">
        <v>153</v>
      </c>
      <c r="M13" s="71"/>
      <c r="N13" s="66"/>
      <c r="O13" s="63"/>
    </row>
    <row r="14" customFormat="false" ht="13.8" hidden="false" customHeight="false" outlineLevel="0" collapsed="false">
      <c r="A14" s="63"/>
      <c r="B14" s="89"/>
      <c r="C14" s="93"/>
      <c r="D14" s="91"/>
      <c r="E14" s="63"/>
      <c r="F14" s="75"/>
      <c r="G14" s="68"/>
      <c r="H14" s="69"/>
      <c r="I14" s="76"/>
      <c r="J14" s="66"/>
      <c r="K14" s="65"/>
      <c r="L14" s="91"/>
      <c r="M14" s="71"/>
      <c r="N14" s="66"/>
      <c r="O14" s="63"/>
    </row>
    <row r="15" customFormat="false" ht="13.8" hidden="false" customHeight="false" outlineLevel="0" collapsed="false">
      <c r="A15" s="63"/>
      <c r="B15" s="94" t="s">
        <v>154</v>
      </c>
      <c r="C15" s="81" t="n">
        <f aca="false">O7*I25*12</f>
        <v>94000</v>
      </c>
      <c r="D15" s="95" t="s">
        <v>155</v>
      </c>
      <c r="E15" s="95"/>
      <c r="F15" s="95"/>
      <c r="G15" s="95"/>
      <c r="H15" s="95"/>
      <c r="I15" s="92" t="n">
        <f aca="false">-PMT('15'!C5/12,((100-C9)*12),O9)</f>
        <v>808.092080076507</v>
      </c>
      <c r="J15" s="95" t="s">
        <v>156</v>
      </c>
      <c r="K15" s="95"/>
      <c r="L15" s="95"/>
      <c r="M15" s="95"/>
      <c r="N15" s="95"/>
      <c r="O15" s="95"/>
    </row>
    <row r="16" customFormat="false" ht="13.2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</row>
    <row r="17" customFormat="false" ht="13.2" hidden="false" customHeight="false" outlineLevel="0" collapsed="false">
      <c r="A17" s="74" t="s">
        <v>157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customFormat="false" ht="13.2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</row>
    <row r="19" customFormat="false" ht="13.2" hidden="false" customHeight="false" outlineLevel="0" collapsed="false">
      <c r="A19" s="74" t="s">
        <v>158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13.2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customFormat="false" ht="13.2" hidden="false" customHeight="false" outlineLevel="0" collapsed="false">
      <c r="A21" s="97" t="s">
        <v>159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customFormat="false" ht="13.2" hidden="false" customHeight="false" outlineLevel="0" collapsed="false">
      <c r="A22" s="63"/>
      <c r="B22" s="63"/>
      <c r="C22" s="71"/>
      <c r="D22" s="66"/>
      <c r="E22" s="63"/>
      <c r="F22" s="75"/>
      <c r="G22" s="68"/>
      <c r="H22" s="69"/>
      <c r="I22" s="76"/>
      <c r="J22" s="66"/>
      <c r="K22" s="71"/>
      <c r="L22" s="66"/>
      <c r="M22" s="71"/>
      <c r="N22" s="66"/>
      <c r="O22" s="71"/>
    </row>
    <row r="23" customFormat="false" ht="13.2" hidden="false" customHeight="false" outlineLevel="0" collapsed="false">
      <c r="A23" s="64" t="s">
        <v>78</v>
      </c>
      <c r="B23" s="64" t="s">
        <v>160</v>
      </c>
      <c r="C23" s="77" t="s">
        <v>161</v>
      </c>
      <c r="D23" s="66"/>
      <c r="E23" s="73" t="s">
        <v>162</v>
      </c>
      <c r="F23" s="73"/>
      <c r="G23" s="73"/>
      <c r="H23" s="66"/>
      <c r="I23" s="77" t="s">
        <v>49</v>
      </c>
      <c r="J23" s="66"/>
      <c r="K23" s="77" t="s">
        <v>163</v>
      </c>
      <c r="L23" s="66"/>
      <c r="M23" s="77" t="s">
        <v>164</v>
      </c>
      <c r="N23" s="66"/>
      <c r="O23" s="77" t="s">
        <v>165</v>
      </c>
    </row>
    <row r="24" customFormat="false" ht="13.2" hidden="false" customHeight="false" outlineLevel="0" collapsed="false">
      <c r="A24" s="63"/>
      <c r="B24" s="76" t="n">
        <v>1</v>
      </c>
      <c r="C24" s="71"/>
      <c r="D24" s="75"/>
      <c r="E24" s="76"/>
      <c r="F24" s="75"/>
      <c r="G24" s="76"/>
      <c r="H24" s="75"/>
      <c r="I24" s="71" t="n">
        <v>0</v>
      </c>
      <c r="J24" s="69"/>
      <c r="K24" s="71"/>
      <c r="L24" s="69"/>
      <c r="M24" s="71"/>
      <c r="N24" s="69"/>
      <c r="O24" s="98" t="n">
        <f aca="false">O5</f>
        <v>10000</v>
      </c>
    </row>
    <row r="25" customFormat="false" ht="13.2" hidden="false" customHeight="false" outlineLevel="0" collapsed="false">
      <c r="A25" s="63"/>
      <c r="B25" s="76" t="n">
        <v>2</v>
      </c>
      <c r="C25" s="98" t="n">
        <f aca="false">O24</f>
        <v>10000</v>
      </c>
      <c r="D25" s="75" t="s">
        <v>166</v>
      </c>
      <c r="E25" s="79" t="n">
        <f aca="false">$C$5</f>
        <v>0.2</v>
      </c>
      <c r="F25" s="75" t="s">
        <v>45</v>
      </c>
      <c r="G25" s="76" t="n">
        <v>12</v>
      </c>
      <c r="H25" s="80" t="s">
        <v>47</v>
      </c>
      <c r="I25" s="71" t="n">
        <f aca="false">(O24*C$5/12)</f>
        <v>166.666666666667</v>
      </c>
      <c r="J25" s="69" t="s">
        <v>167</v>
      </c>
      <c r="K25" s="71" t="n">
        <f aca="false">$K$7</f>
        <v>250</v>
      </c>
      <c r="L25" s="69" t="s">
        <v>168</v>
      </c>
      <c r="M25" s="71" t="n">
        <f aca="false">$K$5</f>
        <v>416.666666666667</v>
      </c>
      <c r="N25" s="69" t="s">
        <v>47</v>
      </c>
      <c r="O25" s="71" t="n">
        <f aca="false">C25+I25+K25-M25</f>
        <v>10000</v>
      </c>
    </row>
    <row r="26" customFormat="false" ht="13.2" hidden="false" customHeight="false" outlineLevel="0" collapsed="false">
      <c r="A26" s="63"/>
      <c r="B26" s="76" t="n">
        <v>3</v>
      </c>
      <c r="C26" s="71" t="n">
        <f aca="false">O25</f>
        <v>10000</v>
      </c>
      <c r="D26" s="75" t="s">
        <v>166</v>
      </c>
      <c r="E26" s="79" t="n">
        <f aca="false">$C$5</f>
        <v>0.2</v>
      </c>
      <c r="F26" s="75" t="s">
        <v>45</v>
      </c>
      <c r="G26" s="76" t="n">
        <v>12</v>
      </c>
      <c r="H26" s="75" t="s">
        <v>47</v>
      </c>
      <c r="I26" s="71" t="n">
        <f aca="false">(O25*C$5/12)</f>
        <v>166.666666666667</v>
      </c>
      <c r="J26" s="69" t="s">
        <v>167</v>
      </c>
      <c r="K26" s="71" t="n">
        <f aca="false">$K$7</f>
        <v>250</v>
      </c>
      <c r="L26" s="69" t="s">
        <v>168</v>
      </c>
      <c r="M26" s="71" t="n">
        <f aca="false">$K$5</f>
        <v>416.666666666667</v>
      </c>
      <c r="N26" s="69" t="s">
        <v>47</v>
      </c>
      <c r="O26" s="71" t="n">
        <f aca="false">C26+I26+K26-M26</f>
        <v>10000</v>
      </c>
    </row>
    <row r="27" customFormat="false" ht="13.2" hidden="false" customHeight="false" outlineLevel="0" collapsed="false">
      <c r="A27" s="63"/>
      <c r="B27" s="76" t="n">
        <v>4</v>
      </c>
      <c r="C27" s="71" t="n">
        <f aca="false">O26</f>
        <v>10000</v>
      </c>
      <c r="D27" s="75" t="s">
        <v>166</v>
      </c>
      <c r="E27" s="79" t="n">
        <f aca="false">$C$5</f>
        <v>0.2</v>
      </c>
      <c r="F27" s="75" t="s">
        <v>45</v>
      </c>
      <c r="G27" s="76" t="n">
        <v>12</v>
      </c>
      <c r="H27" s="75" t="s">
        <v>47</v>
      </c>
      <c r="I27" s="71" t="n">
        <f aca="false">(O26*C$5/12)</f>
        <v>166.666666666667</v>
      </c>
      <c r="J27" s="69" t="s">
        <v>167</v>
      </c>
      <c r="K27" s="71" t="n">
        <f aca="false">$K$7</f>
        <v>250</v>
      </c>
      <c r="L27" s="69" t="s">
        <v>168</v>
      </c>
      <c r="M27" s="71" t="n">
        <f aca="false">$K$5</f>
        <v>416.666666666667</v>
      </c>
      <c r="N27" s="69" t="s">
        <v>47</v>
      </c>
      <c r="O27" s="71" t="n">
        <f aca="false">C27+I27+K27-M27</f>
        <v>10000</v>
      </c>
    </row>
    <row r="28" customFormat="false" ht="13.2" hidden="false" customHeight="false" outlineLevel="0" collapsed="false">
      <c r="A28" s="63"/>
      <c r="B28" s="76" t="n">
        <v>5</v>
      </c>
      <c r="C28" s="71" t="n">
        <f aca="false">O27</f>
        <v>10000</v>
      </c>
      <c r="D28" s="75" t="s">
        <v>166</v>
      </c>
      <c r="E28" s="79" t="n">
        <f aca="false">$C$5</f>
        <v>0.2</v>
      </c>
      <c r="F28" s="75" t="s">
        <v>45</v>
      </c>
      <c r="G28" s="76" t="n">
        <v>12</v>
      </c>
      <c r="H28" s="75" t="s">
        <v>47</v>
      </c>
      <c r="I28" s="71" t="n">
        <f aca="false">(O27*C$5/12)</f>
        <v>166.666666666667</v>
      </c>
      <c r="J28" s="69" t="s">
        <v>167</v>
      </c>
      <c r="K28" s="71" t="n">
        <f aca="false">$K$7</f>
        <v>250</v>
      </c>
      <c r="L28" s="69" t="s">
        <v>168</v>
      </c>
      <c r="M28" s="71" t="n">
        <f aca="false">$K$5</f>
        <v>416.666666666667</v>
      </c>
      <c r="N28" s="69" t="s">
        <v>47</v>
      </c>
      <c r="O28" s="71" t="n">
        <f aca="false">C28+I28+K28-M28</f>
        <v>10000</v>
      </c>
    </row>
    <row r="29" customFormat="false" ht="13.2" hidden="false" customHeight="false" outlineLevel="0" collapsed="false">
      <c r="A29" s="63"/>
      <c r="B29" s="76" t="n">
        <v>6</v>
      </c>
      <c r="C29" s="71" t="n">
        <f aca="false">O28</f>
        <v>10000</v>
      </c>
      <c r="D29" s="75" t="s">
        <v>166</v>
      </c>
      <c r="E29" s="79" t="n">
        <f aca="false">$C$5</f>
        <v>0.2</v>
      </c>
      <c r="F29" s="75" t="s">
        <v>45</v>
      </c>
      <c r="G29" s="76" t="n">
        <v>12</v>
      </c>
      <c r="H29" s="75" t="s">
        <v>47</v>
      </c>
      <c r="I29" s="71" t="n">
        <f aca="false">(O28*C$5/12)</f>
        <v>166.666666666667</v>
      </c>
      <c r="J29" s="69" t="s">
        <v>167</v>
      </c>
      <c r="K29" s="71" t="n">
        <f aca="false">$K$7</f>
        <v>250</v>
      </c>
      <c r="L29" s="69" t="s">
        <v>168</v>
      </c>
      <c r="M29" s="71" t="n">
        <f aca="false">$K$5</f>
        <v>416.666666666667</v>
      </c>
      <c r="N29" s="69" t="s">
        <v>47</v>
      </c>
      <c r="O29" s="71" t="n">
        <f aca="false">C29+I29+K29-M29</f>
        <v>10000</v>
      </c>
    </row>
    <row r="30" customFormat="false" ht="13.2" hidden="false" customHeight="false" outlineLevel="0" collapsed="false">
      <c r="A30" s="63"/>
      <c r="B30" s="76" t="n">
        <v>7</v>
      </c>
      <c r="C30" s="71" t="n">
        <f aca="false">O29</f>
        <v>10000</v>
      </c>
      <c r="D30" s="75" t="s">
        <v>166</v>
      </c>
      <c r="E30" s="79" t="n">
        <f aca="false">$C$5</f>
        <v>0.2</v>
      </c>
      <c r="F30" s="75" t="s">
        <v>45</v>
      </c>
      <c r="G30" s="76" t="n">
        <v>12</v>
      </c>
      <c r="H30" s="75" t="s">
        <v>47</v>
      </c>
      <c r="I30" s="71" t="n">
        <f aca="false">(O29*C$5/12)</f>
        <v>166.666666666667</v>
      </c>
      <c r="J30" s="69" t="s">
        <v>167</v>
      </c>
      <c r="K30" s="71" t="n">
        <f aca="false">$K$7</f>
        <v>250</v>
      </c>
      <c r="L30" s="69" t="s">
        <v>168</v>
      </c>
      <c r="M30" s="71" t="n">
        <f aca="false">$K$5</f>
        <v>416.666666666667</v>
      </c>
      <c r="N30" s="69" t="s">
        <v>47</v>
      </c>
      <c r="O30" s="71" t="n">
        <f aca="false">C30+I30+K30-M30</f>
        <v>10000</v>
      </c>
    </row>
    <row r="31" customFormat="false" ht="13.2" hidden="false" customHeight="false" outlineLevel="0" collapsed="false">
      <c r="A31" s="63"/>
      <c r="B31" s="76" t="n">
        <v>8</v>
      </c>
      <c r="C31" s="71" t="n">
        <f aca="false">O30</f>
        <v>10000</v>
      </c>
      <c r="D31" s="75" t="s">
        <v>166</v>
      </c>
      <c r="E31" s="79" t="n">
        <f aca="false">$C$5</f>
        <v>0.2</v>
      </c>
      <c r="F31" s="75" t="s">
        <v>45</v>
      </c>
      <c r="G31" s="76" t="n">
        <v>12</v>
      </c>
      <c r="H31" s="75" t="s">
        <v>47</v>
      </c>
      <c r="I31" s="71" t="n">
        <f aca="false">(O30*C$5/12)</f>
        <v>166.666666666667</v>
      </c>
      <c r="J31" s="69" t="s">
        <v>167</v>
      </c>
      <c r="K31" s="71" t="n">
        <f aca="false">$K$7</f>
        <v>250</v>
      </c>
      <c r="L31" s="69" t="s">
        <v>168</v>
      </c>
      <c r="M31" s="71" t="n">
        <f aca="false">$K$5</f>
        <v>416.666666666667</v>
      </c>
      <c r="N31" s="69" t="s">
        <v>47</v>
      </c>
      <c r="O31" s="71" t="n">
        <f aca="false">C31+I31+K31-M31</f>
        <v>10000</v>
      </c>
    </row>
    <row r="32" customFormat="false" ht="13.2" hidden="false" customHeight="false" outlineLevel="0" collapsed="false">
      <c r="A32" s="63"/>
      <c r="B32" s="76" t="n">
        <v>9</v>
      </c>
      <c r="C32" s="71" t="n">
        <f aca="false">O31</f>
        <v>10000</v>
      </c>
      <c r="D32" s="75" t="s">
        <v>166</v>
      </c>
      <c r="E32" s="79" t="n">
        <f aca="false">$C$5</f>
        <v>0.2</v>
      </c>
      <c r="F32" s="75" t="s">
        <v>45</v>
      </c>
      <c r="G32" s="76" t="n">
        <v>12</v>
      </c>
      <c r="H32" s="75" t="s">
        <v>47</v>
      </c>
      <c r="I32" s="71" t="n">
        <f aca="false">(O31*C$5/12)</f>
        <v>166.666666666667</v>
      </c>
      <c r="J32" s="69" t="s">
        <v>167</v>
      </c>
      <c r="K32" s="71" t="n">
        <f aca="false">$K$7</f>
        <v>250</v>
      </c>
      <c r="L32" s="69" t="s">
        <v>168</v>
      </c>
      <c r="M32" s="71" t="n">
        <f aca="false">$K$5</f>
        <v>416.666666666667</v>
      </c>
      <c r="N32" s="69" t="s">
        <v>47</v>
      </c>
      <c r="O32" s="71" t="n">
        <f aca="false">C32+I32+K32-M32</f>
        <v>10000</v>
      </c>
    </row>
    <row r="33" customFormat="false" ht="13.2" hidden="false" customHeight="false" outlineLevel="0" collapsed="false">
      <c r="A33" s="63"/>
      <c r="B33" s="76" t="n">
        <v>10</v>
      </c>
      <c r="C33" s="71" t="n">
        <f aca="false">O32</f>
        <v>10000</v>
      </c>
      <c r="D33" s="75" t="s">
        <v>166</v>
      </c>
      <c r="E33" s="79" t="n">
        <f aca="false">$C$5</f>
        <v>0.2</v>
      </c>
      <c r="F33" s="75" t="s">
        <v>45</v>
      </c>
      <c r="G33" s="76" t="n">
        <v>12</v>
      </c>
      <c r="H33" s="75" t="s">
        <v>47</v>
      </c>
      <c r="I33" s="71" t="n">
        <f aca="false">(O32*C$5/12)</f>
        <v>166.666666666667</v>
      </c>
      <c r="J33" s="69" t="s">
        <v>167</v>
      </c>
      <c r="K33" s="71" t="n">
        <f aca="false">$K$7</f>
        <v>250</v>
      </c>
      <c r="L33" s="69" t="s">
        <v>168</v>
      </c>
      <c r="M33" s="71" t="n">
        <f aca="false">$K$5</f>
        <v>416.666666666667</v>
      </c>
      <c r="N33" s="69" t="s">
        <v>47</v>
      </c>
      <c r="O33" s="71" t="n">
        <f aca="false">C33+I33+K33-M33</f>
        <v>10000</v>
      </c>
    </row>
    <row r="34" customFormat="false" ht="13.2" hidden="false" customHeight="false" outlineLevel="0" collapsed="false">
      <c r="A34" s="63"/>
      <c r="B34" s="76" t="n">
        <v>11</v>
      </c>
      <c r="C34" s="71" t="n">
        <f aca="false">O33</f>
        <v>10000</v>
      </c>
      <c r="D34" s="75" t="s">
        <v>166</v>
      </c>
      <c r="E34" s="79" t="n">
        <f aca="false">$C$5</f>
        <v>0.2</v>
      </c>
      <c r="F34" s="75" t="s">
        <v>45</v>
      </c>
      <c r="G34" s="76" t="n">
        <v>12</v>
      </c>
      <c r="H34" s="75" t="s">
        <v>47</v>
      </c>
      <c r="I34" s="71" t="n">
        <f aca="false">(O33*C$5/12)</f>
        <v>166.666666666667</v>
      </c>
      <c r="J34" s="69" t="s">
        <v>167</v>
      </c>
      <c r="K34" s="71" t="n">
        <f aca="false">$K$7</f>
        <v>250</v>
      </c>
      <c r="L34" s="69" t="s">
        <v>168</v>
      </c>
      <c r="M34" s="71" t="n">
        <f aca="false">$K$5</f>
        <v>416.666666666667</v>
      </c>
      <c r="N34" s="69" t="s">
        <v>47</v>
      </c>
      <c r="O34" s="71" t="n">
        <f aca="false">C34+I34+K34-M34</f>
        <v>10000</v>
      </c>
    </row>
    <row r="35" customFormat="false" ht="13.2" hidden="false" customHeight="false" outlineLevel="0" collapsed="false">
      <c r="A35" s="63" t="n">
        <v>1</v>
      </c>
      <c r="B35" s="76" t="n">
        <v>12</v>
      </c>
      <c r="C35" s="71" t="n">
        <f aca="false">O34</f>
        <v>10000</v>
      </c>
      <c r="D35" s="75" t="s">
        <v>166</v>
      </c>
      <c r="E35" s="79" t="n">
        <f aca="false">$C$5</f>
        <v>0.2</v>
      </c>
      <c r="F35" s="75" t="s">
        <v>45</v>
      </c>
      <c r="G35" s="76" t="n">
        <v>12</v>
      </c>
      <c r="H35" s="75" t="s">
        <v>47</v>
      </c>
      <c r="I35" s="71" t="n">
        <f aca="false">(O34*C$5/12)</f>
        <v>166.666666666667</v>
      </c>
      <c r="J35" s="69" t="s">
        <v>167</v>
      </c>
      <c r="K35" s="71" t="n">
        <f aca="false">$K$7</f>
        <v>250</v>
      </c>
      <c r="L35" s="69" t="s">
        <v>168</v>
      </c>
      <c r="M35" s="71" t="n">
        <f aca="false">$K$5</f>
        <v>416.666666666667</v>
      </c>
      <c r="N35" s="69" t="s">
        <v>47</v>
      </c>
      <c r="O35" s="71" t="n">
        <f aca="false">C35+I35+K35-M35</f>
        <v>10000</v>
      </c>
    </row>
    <row r="36" customFormat="false" ht="13.2" hidden="false" customHeight="false" outlineLevel="0" collapsed="false">
      <c r="A36" s="63"/>
      <c r="B36" s="76" t="n">
        <v>13</v>
      </c>
      <c r="C36" s="71" t="n">
        <f aca="false">O35</f>
        <v>10000</v>
      </c>
      <c r="D36" s="75" t="s">
        <v>166</v>
      </c>
      <c r="E36" s="79" t="n">
        <f aca="false">$C$5</f>
        <v>0.2</v>
      </c>
      <c r="F36" s="75" t="s">
        <v>45</v>
      </c>
      <c r="G36" s="76" t="n">
        <v>12</v>
      </c>
      <c r="H36" s="75" t="s">
        <v>47</v>
      </c>
      <c r="I36" s="71" t="n">
        <f aca="false">(O35*C$5/12)</f>
        <v>166.666666666667</v>
      </c>
      <c r="J36" s="69" t="s">
        <v>167</v>
      </c>
      <c r="K36" s="71" t="n">
        <f aca="false">$K$7</f>
        <v>250</v>
      </c>
      <c r="L36" s="69" t="s">
        <v>168</v>
      </c>
      <c r="M36" s="71" t="n">
        <f aca="false">$K$5</f>
        <v>416.666666666667</v>
      </c>
      <c r="N36" s="69" t="s">
        <v>47</v>
      </c>
      <c r="O36" s="71" t="n">
        <f aca="false">C36+I36+K36-M36</f>
        <v>10000</v>
      </c>
    </row>
    <row r="37" customFormat="false" ht="13.2" hidden="false" customHeight="false" outlineLevel="0" collapsed="false">
      <c r="A37" s="63"/>
      <c r="B37" s="76" t="n">
        <v>14</v>
      </c>
      <c r="C37" s="71" t="n">
        <f aca="false">O36</f>
        <v>10000</v>
      </c>
      <c r="D37" s="75" t="s">
        <v>166</v>
      </c>
      <c r="E37" s="79" t="n">
        <f aca="false">$C$5</f>
        <v>0.2</v>
      </c>
      <c r="F37" s="75" t="s">
        <v>45</v>
      </c>
      <c r="G37" s="76" t="n">
        <v>12</v>
      </c>
      <c r="H37" s="75" t="s">
        <v>47</v>
      </c>
      <c r="I37" s="71" t="n">
        <f aca="false">(O36*C$5/12)</f>
        <v>166.666666666667</v>
      </c>
      <c r="J37" s="69" t="s">
        <v>167</v>
      </c>
      <c r="K37" s="71" t="n">
        <f aca="false">$K$7</f>
        <v>250</v>
      </c>
      <c r="L37" s="69" t="s">
        <v>168</v>
      </c>
      <c r="M37" s="71" t="n">
        <f aca="false">$K$5</f>
        <v>416.666666666667</v>
      </c>
      <c r="N37" s="69" t="s">
        <v>47</v>
      </c>
      <c r="O37" s="71" t="n">
        <f aca="false">C37+I37+K37-M37</f>
        <v>10000</v>
      </c>
    </row>
    <row r="38" customFormat="false" ht="13.2" hidden="false" customHeight="false" outlineLevel="0" collapsed="false">
      <c r="A38" s="63"/>
      <c r="B38" s="76" t="n">
        <v>15</v>
      </c>
      <c r="C38" s="71" t="n">
        <f aca="false">O37</f>
        <v>10000</v>
      </c>
      <c r="D38" s="75" t="s">
        <v>166</v>
      </c>
      <c r="E38" s="79" t="n">
        <f aca="false">$C$5</f>
        <v>0.2</v>
      </c>
      <c r="F38" s="75" t="s">
        <v>45</v>
      </c>
      <c r="G38" s="76" t="n">
        <v>12</v>
      </c>
      <c r="H38" s="75" t="s">
        <v>47</v>
      </c>
      <c r="I38" s="71" t="n">
        <f aca="false">(O37*C$5/12)</f>
        <v>166.666666666667</v>
      </c>
      <c r="J38" s="69" t="s">
        <v>167</v>
      </c>
      <c r="K38" s="71" t="n">
        <f aca="false">$K$7</f>
        <v>250</v>
      </c>
      <c r="L38" s="69" t="s">
        <v>168</v>
      </c>
      <c r="M38" s="71" t="n">
        <f aca="false">$K$5</f>
        <v>416.666666666667</v>
      </c>
      <c r="N38" s="69" t="s">
        <v>47</v>
      </c>
      <c r="O38" s="71" t="n">
        <f aca="false">C38+I38+K38-M38</f>
        <v>10000</v>
      </c>
    </row>
    <row r="39" customFormat="false" ht="13.2" hidden="false" customHeight="false" outlineLevel="0" collapsed="false">
      <c r="A39" s="63"/>
      <c r="B39" s="76" t="n">
        <v>16</v>
      </c>
      <c r="C39" s="71" t="n">
        <f aca="false">O38</f>
        <v>10000</v>
      </c>
      <c r="D39" s="75" t="s">
        <v>166</v>
      </c>
      <c r="E39" s="79" t="n">
        <f aca="false">$C$5</f>
        <v>0.2</v>
      </c>
      <c r="F39" s="75" t="s">
        <v>45</v>
      </c>
      <c r="G39" s="76" t="n">
        <v>12</v>
      </c>
      <c r="H39" s="75" t="s">
        <v>47</v>
      </c>
      <c r="I39" s="71" t="n">
        <f aca="false">(O38*C$5/12)</f>
        <v>166.666666666667</v>
      </c>
      <c r="J39" s="69" t="s">
        <v>167</v>
      </c>
      <c r="K39" s="71" t="n">
        <f aca="false">$K$7</f>
        <v>250</v>
      </c>
      <c r="L39" s="69" t="s">
        <v>168</v>
      </c>
      <c r="M39" s="71" t="n">
        <f aca="false">$K$5</f>
        <v>416.666666666667</v>
      </c>
      <c r="N39" s="69" t="s">
        <v>47</v>
      </c>
      <c r="O39" s="71" t="n">
        <f aca="false">C39+I39+K39-M39</f>
        <v>10000</v>
      </c>
    </row>
    <row r="40" customFormat="false" ht="13.2" hidden="false" customHeight="false" outlineLevel="0" collapsed="false">
      <c r="A40" s="63"/>
      <c r="B40" s="76" t="n">
        <v>17</v>
      </c>
      <c r="C40" s="71" t="n">
        <f aca="false">O39</f>
        <v>10000</v>
      </c>
      <c r="D40" s="75" t="s">
        <v>166</v>
      </c>
      <c r="E40" s="79" t="n">
        <f aca="false">$C$5</f>
        <v>0.2</v>
      </c>
      <c r="F40" s="75" t="s">
        <v>45</v>
      </c>
      <c r="G40" s="76" t="n">
        <v>12</v>
      </c>
      <c r="H40" s="75" t="s">
        <v>47</v>
      </c>
      <c r="I40" s="71" t="n">
        <f aca="false">(O39*C$5/12)</f>
        <v>166.666666666667</v>
      </c>
      <c r="J40" s="69" t="s">
        <v>167</v>
      </c>
      <c r="K40" s="71" t="n">
        <f aca="false">$K$7</f>
        <v>250</v>
      </c>
      <c r="L40" s="69" t="s">
        <v>168</v>
      </c>
      <c r="M40" s="71" t="n">
        <f aca="false">$K$5</f>
        <v>416.666666666667</v>
      </c>
      <c r="N40" s="69" t="s">
        <v>47</v>
      </c>
      <c r="O40" s="71" t="n">
        <f aca="false">C40+I40+K40-M40</f>
        <v>10000</v>
      </c>
    </row>
    <row r="41" customFormat="false" ht="13.2" hidden="false" customHeight="false" outlineLevel="0" collapsed="false">
      <c r="A41" s="63"/>
      <c r="B41" s="76" t="n">
        <v>18</v>
      </c>
      <c r="C41" s="71" t="n">
        <f aca="false">O40</f>
        <v>10000</v>
      </c>
      <c r="D41" s="75" t="s">
        <v>166</v>
      </c>
      <c r="E41" s="79" t="n">
        <f aca="false">$C$5</f>
        <v>0.2</v>
      </c>
      <c r="F41" s="75" t="s">
        <v>45</v>
      </c>
      <c r="G41" s="76" t="n">
        <v>12</v>
      </c>
      <c r="H41" s="75" t="s">
        <v>47</v>
      </c>
      <c r="I41" s="71" t="n">
        <f aca="false">(O40*C$5/12)</f>
        <v>166.666666666667</v>
      </c>
      <c r="J41" s="69" t="s">
        <v>167</v>
      </c>
      <c r="K41" s="71" t="n">
        <f aca="false">$K$7</f>
        <v>250</v>
      </c>
      <c r="L41" s="69" t="s">
        <v>168</v>
      </c>
      <c r="M41" s="71" t="n">
        <f aca="false">$K$5</f>
        <v>416.666666666667</v>
      </c>
      <c r="N41" s="69" t="s">
        <v>47</v>
      </c>
      <c r="O41" s="71" t="n">
        <f aca="false">C41+I41+K41-M41</f>
        <v>10000</v>
      </c>
    </row>
    <row r="42" customFormat="false" ht="13.2" hidden="false" customHeight="false" outlineLevel="0" collapsed="false">
      <c r="A42" s="63"/>
      <c r="B42" s="76" t="n">
        <v>19</v>
      </c>
      <c r="C42" s="71" t="n">
        <f aca="false">O41</f>
        <v>10000</v>
      </c>
      <c r="D42" s="75" t="s">
        <v>166</v>
      </c>
      <c r="E42" s="79" t="n">
        <f aca="false">$C$5</f>
        <v>0.2</v>
      </c>
      <c r="F42" s="75" t="s">
        <v>45</v>
      </c>
      <c r="G42" s="76" t="n">
        <v>12</v>
      </c>
      <c r="H42" s="75" t="s">
        <v>47</v>
      </c>
      <c r="I42" s="71" t="n">
        <f aca="false">(O41*C$5/12)</f>
        <v>166.666666666667</v>
      </c>
      <c r="J42" s="69" t="s">
        <v>167</v>
      </c>
      <c r="K42" s="71" t="n">
        <f aca="false">$K$7</f>
        <v>250</v>
      </c>
      <c r="L42" s="69" t="s">
        <v>168</v>
      </c>
      <c r="M42" s="71" t="n">
        <f aca="false">$K$5</f>
        <v>416.666666666667</v>
      </c>
      <c r="N42" s="69" t="s">
        <v>47</v>
      </c>
      <c r="O42" s="71" t="n">
        <f aca="false">C42+I42+K42-M42</f>
        <v>10000</v>
      </c>
    </row>
    <row r="43" customFormat="false" ht="13.2" hidden="false" customHeight="false" outlineLevel="0" collapsed="false">
      <c r="A43" s="63"/>
      <c r="B43" s="76" t="n">
        <v>20</v>
      </c>
      <c r="C43" s="71" t="n">
        <f aca="false">O42</f>
        <v>10000</v>
      </c>
      <c r="D43" s="75" t="s">
        <v>166</v>
      </c>
      <c r="E43" s="79" t="n">
        <f aca="false">$C$5</f>
        <v>0.2</v>
      </c>
      <c r="F43" s="75" t="s">
        <v>45</v>
      </c>
      <c r="G43" s="76" t="n">
        <v>12</v>
      </c>
      <c r="H43" s="75" t="s">
        <v>47</v>
      </c>
      <c r="I43" s="71" t="n">
        <f aca="false">(O42*C$5/12)</f>
        <v>166.666666666667</v>
      </c>
      <c r="J43" s="69" t="s">
        <v>167</v>
      </c>
      <c r="K43" s="71" t="n">
        <f aca="false">$K$7</f>
        <v>250</v>
      </c>
      <c r="L43" s="69" t="s">
        <v>168</v>
      </c>
      <c r="M43" s="71" t="n">
        <f aca="false">$K$5</f>
        <v>416.666666666667</v>
      </c>
      <c r="N43" s="69" t="s">
        <v>47</v>
      </c>
      <c r="O43" s="71" t="n">
        <f aca="false">C43+I43+K43-M43</f>
        <v>10000</v>
      </c>
    </row>
    <row r="44" customFormat="false" ht="13.2" hidden="false" customHeight="false" outlineLevel="0" collapsed="false">
      <c r="A44" s="63"/>
      <c r="B44" s="76" t="n">
        <v>21</v>
      </c>
      <c r="C44" s="71" t="n">
        <f aca="false">O43</f>
        <v>10000</v>
      </c>
      <c r="D44" s="75" t="s">
        <v>166</v>
      </c>
      <c r="E44" s="79" t="n">
        <f aca="false">$C$5</f>
        <v>0.2</v>
      </c>
      <c r="F44" s="75" t="s">
        <v>45</v>
      </c>
      <c r="G44" s="76" t="n">
        <v>12</v>
      </c>
      <c r="H44" s="75" t="s">
        <v>47</v>
      </c>
      <c r="I44" s="71" t="n">
        <f aca="false">(O43*C$5/12)</f>
        <v>166.666666666667</v>
      </c>
      <c r="J44" s="69" t="s">
        <v>167</v>
      </c>
      <c r="K44" s="71" t="n">
        <f aca="false">$K$7</f>
        <v>250</v>
      </c>
      <c r="L44" s="69" t="s">
        <v>168</v>
      </c>
      <c r="M44" s="71" t="n">
        <f aca="false">$K$5</f>
        <v>416.666666666667</v>
      </c>
      <c r="N44" s="69" t="s">
        <v>47</v>
      </c>
      <c r="O44" s="71" t="n">
        <f aca="false">C44+I44+K44-M44</f>
        <v>10000</v>
      </c>
    </row>
    <row r="45" customFormat="false" ht="13.2" hidden="false" customHeight="false" outlineLevel="0" collapsed="false">
      <c r="A45" s="63"/>
      <c r="B45" s="76" t="n">
        <v>22</v>
      </c>
      <c r="C45" s="71" t="n">
        <f aca="false">O44</f>
        <v>10000</v>
      </c>
      <c r="D45" s="75" t="s">
        <v>166</v>
      </c>
      <c r="E45" s="79" t="n">
        <f aca="false">$C$5</f>
        <v>0.2</v>
      </c>
      <c r="F45" s="75" t="s">
        <v>45</v>
      </c>
      <c r="G45" s="76" t="n">
        <v>12</v>
      </c>
      <c r="H45" s="75" t="s">
        <v>47</v>
      </c>
      <c r="I45" s="71" t="n">
        <f aca="false">(O44*C$5/12)</f>
        <v>166.666666666667</v>
      </c>
      <c r="J45" s="69" t="s">
        <v>167</v>
      </c>
      <c r="K45" s="71" t="n">
        <f aca="false">$K$7</f>
        <v>250</v>
      </c>
      <c r="L45" s="69" t="s">
        <v>168</v>
      </c>
      <c r="M45" s="71" t="n">
        <f aca="false">$K$5</f>
        <v>416.666666666667</v>
      </c>
      <c r="N45" s="69" t="s">
        <v>47</v>
      </c>
      <c r="O45" s="71" t="n">
        <f aca="false">C45+I45+K45-M45</f>
        <v>10000</v>
      </c>
    </row>
    <row r="46" customFormat="false" ht="13.2" hidden="false" customHeight="false" outlineLevel="0" collapsed="false">
      <c r="A46" s="63"/>
      <c r="B46" s="76" t="n">
        <v>23</v>
      </c>
      <c r="C46" s="71" t="n">
        <f aca="false">O45</f>
        <v>10000</v>
      </c>
      <c r="D46" s="75" t="s">
        <v>166</v>
      </c>
      <c r="E46" s="79" t="n">
        <f aca="false">$C$5</f>
        <v>0.2</v>
      </c>
      <c r="F46" s="75" t="s">
        <v>45</v>
      </c>
      <c r="G46" s="76" t="n">
        <v>12</v>
      </c>
      <c r="H46" s="75" t="s">
        <v>47</v>
      </c>
      <c r="I46" s="71" t="n">
        <f aca="false">(O45*C$5/12)</f>
        <v>166.666666666667</v>
      </c>
      <c r="J46" s="69" t="s">
        <v>167</v>
      </c>
      <c r="K46" s="71" t="n">
        <f aca="false">$K$7</f>
        <v>250</v>
      </c>
      <c r="L46" s="69" t="s">
        <v>168</v>
      </c>
      <c r="M46" s="71" t="n">
        <f aca="false">$K$5</f>
        <v>416.666666666667</v>
      </c>
      <c r="N46" s="69" t="s">
        <v>47</v>
      </c>
      <c r="O46" s="71" t="n">
        <f aca="false">C46+I46+K46-M46</f>
        <v>10000</v>
      </c>
    </row>
    <row r="47" customFormat="false" ht="13.2" hidden="false" customHeight="false" outlineLevel="0" collapsed="false">
      <c r="A47" s="63" t="n">
        <v>2</v>
      </c>
      <c r="B47" s="76" t="n">
        <v>24</v>
      </c>
      <c r="C47" s="71" t="n">
        <f aca="false">O46</f>
        <v>10000</v>
      </c>
      <c r="D47" s="75" t="s">
        <v>166</v>
      </c>
      <c r="E47" s="79" t="n">
        <f aca="false">$C$5</f>
        <v>0.2</v>
      </c>
      <c r="F47" s="75" t="s">
        <v>45</v>
      </c>
      <c r="G47" s="76" t="n">
        <v>12</v>
      </c>
      <c r="H47" s="75" t="s">
        <v>47</v>
      </c>
      <c r="I47" s="71" t="n">
        <f aca="false">(O46*C$5/12)</f>
        <v>166.666666666667</v>
      </c>
      <c r="J47" s="69" t="s">
        <v>167</v>
      </c>
      <c r="K47" s="71" t="n">
        <f aca="false">$K$7</f>
        <v>250</v>
      </c>
      <c r="L47" s="69" t="s">
        <v>168</v>
      </c>
      <c r="M47" s="71" t="n">
        <f aca="false">$K$5</f>
        <v>416.666666666667</v>
      </c>
      <c r="N47" s="69" t="s">
        <v>47</v>
      </c>
      <c r="O47" s="71" t="n">
        <f aca="false">C47+I47+K47-M47</f>
        <v>10000</v>
      </c>
    </row>
    <row r="48" customFormat="false" ht="13.2" hidden="false" customHeight="false" outlineLevel="0" collapsed="false">
      <c r="A48" s="63"/>
      <c r="B48" s="76" t="n">
        <v>25</v>
      </c>
      <c r="C48" s="71" t="n">
        <f aca="false">O47</f>
        <v>10000</v>
      </c>
      <c r="D48" s="75" t="s">
        <v>166</v>
      </c>
      <c r="E48" s="79" t="n">
        <f aca="false">$C$5</f>
        <v>0.2</v>
      </c>
      <c r="F48" s="75" t="s">
        <v>45</v>
      </c>
      <c r="G48" s="76" t="n">
        <v>12</v>
      </c>
      <c r="H48" s="75" t="s">
        <v>47</v>
      </c>
      <c r="I48" s="71" t="n">
        <f aca="false">(O47*C$5/12)</f>
        <v>166.666666666667</v>
      </c>
      <c r="J48" s="69" t="s">
        <v>167</v>
      </c>
      <c r="K48" s="71" t="n">
        <f aca="false">$K$7</f>
        <v>250</v>
      </c>
      <c r="L48" s="69" t="s">
        <v>168</v>
      </c>
      <c r="M48" s="71" t="n">
        <f aca="false">$K$5</f>
        <v>416.666666666667</v>
      </c>
      <c r="N48" s="69" t="s">
        <v>47</v>
      </c>
      <c r="O48" s="71" t="n">
        <f aca="false">C48+I48+K48-M48</f>
        <v>10000</v>
      </c>
    </row>
    <row r="49" customFormat="false" ht="13.2" hidden="false" customHeight="false" outlineLevel="0" collapsed="false">
      <c r="A49" s="63"/>
      <c r="B49" s="76" t="n">
        <v>26</v>
      </c>
      <c r="C49" s="71" t="n">
        <f aca="false">O48</f>
        <v>10000</v>
      </c>
      <c r="D49" s="75" t="s">
        <v>166</v>
      </c>
      <c r="E49" s="79" t="n">
        <f aca="false">$C$5</f>
        <v>0.2</v>
      </c>
      <c r="F49" s="75" t="s">
        <v>45</v>
      </c>
      <c r="G49" s="76" t="n">
        <v>12</v>
      </c>
      <c r="H49" s="75" t="s">
        <v>47</v>
      </c>
      <c r="I49" s="71" t="n">
        <f aca="false">(O48*C$5/12)</f>
        <v>166.666666666667</v>
      </c>
      <c r="J49" s="69" t="s">
        <v>167</v>
      </c>
      <c r="K49" s="71" t="n">
        <f aca="false">$K$7</f>
        <v>250</v>
      </c>
      <c r="L49" s="69" t="s">
        <v>168</v>
      </c>
      <c r="M49" s="71" t="n">
        <f aca="false">$K$5</f>
        <v>416.666666666667</v>
      </c>
      <c r="N49" s="69" t="s">
        <v>47</v>
      </c>
      <c r="O49" s="71" t="n">
        <f aca="false">C49+I49+K49-M49</f>
        <v>10000</v>
      </c>
    </row>
    <row r="50" customFormat="false" ht="13.2" hidden="false" customHeight="false" outlineLevel="0" collapsed="false">
      <c r="A50" s="63"/>
      <c r="B50" s="76" t="n">
        <v>27</v>
      </c>
      <c r="C50" s="71" t="n">
        <f aca="false">O49</f>
        <v>10000</v>
      </c>
      <c r="D50" s="75" t="s">
        <v>166</v>
      </c>
      <c r="E50" s="79" t="n">
        <f aca="false">$C$5</f>
        <v>0.2</v>
      </c>
      <c r="F50" s="75" t="s">
        <v>45</v>
      </c>
      <c r="G50" s="76" t="n">
        <v>12</v>
      </c>
      <c r="H50" s="75" t="s">
        <v>47</v>
      </c>
      <c r="I50" s="71" t="n">
        <f aca="false">(O49*C$5/12)</f>
        <v>166.666666666667</v>
      </c>
      <c r="J50" s="69" t="s">
        <v>167</v>
      </c>
      <c r="K50" s="71" t="n">
        <f aca="false">$K$7</f>
        <v>250</v>
      </c>
      <c r="L50" s="69" t="s">
        <v>168</v>
      </c>
      <c r="M50" s="71" t="n">
        <f aca="false">$K$5</f>
        <v>416.666666666667</v>
      </c>
      <c r="N50" s="69" t="s">
        <v>47</v>
      </c>
      <c r="O50" s="71" t="n">
        <f aca="false">C50+I50+K50-M50</f>
        <v>10000</v>
      </c>
    </row>
    <row r="51" customFormat="false" ht="13.2" hidden="false" customHeight="false" outlineLevel="0" collapsed="false">
      <c r="A51" s="63"/>
      <c r="B51" s="76" t="n">
        <v>28</v>
      </c>
      <c r="C51" s="71" t="n">
        <f aca="false">O50</f>
        <v>10000</v>
      </c>
      <c r="D51" s="75" t="s">
        <v>166</v>
      </c>
      <c r="E51" s="79" t="n">
        <f aca="false">$C$5</f>
        <v>0.2</v>
      </c>
      <c r="F51" s="75" t="s">
        <v>45</v>
      </c>
      <c r="G51" s="76" t="n">
        <v>12</v>
      </c>
      <c r="H51" s="75" t="s">
        <v>47</v>
      </c>
      <c r="I51" s="71" t="n">
        <f aca="false">(O50*C$5/12)</f>
        <v>166.666666666667</v>
      </c>
      <c r="J51" s="69" t="s">
        <v>167</v>
      </c>
      <c r="K51" s="71" t="n">
        <f aca="false">$K$7</f>
        <v>250</v>
      </c>
      <c r="L51" s="69" t="s">
        <v>168</v>
      </c>
      <c r="M51" s="71" t="n">
        <f aca="false">$K$5</f>
        <v>416.666666666667</v>
      </c>
      <c r="N51" s="69" t="s">
        <v>47</v>
      </c>
      <c r="O51" s="71" t="n">
        <f aca="false">C51+I51+K51-M51</f>
        <v>10000</v>
      </c>
    </row>
    <row r="52" customFormat="false" ht="13.2" hidden="false" customHeight="false" outlineLevel="0" collapsed="false">
      <c r="A52" s="63"/>
      <c r="B52" s="76" t="n">
        <v>29</v>
      </c>
      <c r="C52" s="71" t="n">
        <f aca="false">O51</f>
        <v>10000</v>
      </c>
      <c r="D52" s="75" t="s">
        <v>166</v>
      </c>
      <c r="E52" s="79" t="n">
        <f aca="false">$C$5</f>
        <v>0.2</v>
      </c>
      <c r="F52" s="75" t="s">
        <v>45</v>
      </c>
      <c r="G52" s="76" t="n">
        <v>12</v>
      </c>
      <c r="H52" s="75" t="s">
        <v>47</v>
      </c>
      <c r="I52" s="71" t="n">
        <f aca="false">(O51*C$5/12)</f>
        <v>166.666666666667</v>
      </c>
      <c r="J52" s="69" t="s">
        <v>167</v>
      </c>
      <c r="K52" s="71" t="n">
        <f aca="false">$K$7</f>
        <v>250</v>
      </c>
      <c r="L52" s="69" t="s">
        <v>168</v>
      </c>
      <c r="M52" s="71" t="n">
        <f aca="false">$K$5</f>
        <v>416.666666666667</v>
      </c>
      <c r="N52" s="69" t="s">
        <v>47</v>
      </c>
      <c r="O52" s="71" t="n">
        <f aca="false">C52+I52+K52-M52</f>
        <v>10000</v>
      </c>
    </row>
    <row r="53" customFormat="false" ht="13.2" hidden="false" customHeight="false" outlineLevel="0" collapsed="false">
      <c r="A53" s="63"/>
      <c r="B53" s="76" t="n">
        <v>30</v>
      </c>
      <c r="C53" s="71" t="n">
        <f aca="false">O52</f>
        <v>10000</v>
      </c>
      <c r="D53" s="75" t="s">
        <v>166</v>
      </c>
      <c r="E53" s="79" t="n">
        <f aca="false">$C$5</f>
        <v>0.2</v>
      </c>
      <c r="F53" s="75" t="s">
        <v>45</v>
      </c>
      <c r="G53" s="76" t="n">
        <v>12</v>
      </c>
      <c r="H53" s="75" t="s">
        <v>47</v>
      </c>
      <c r="I53" s="71" t="n">
        <f aca="false">(O52*C$5/12)</f>
        <v>166.666666666667</v>
      </c>
      <c r="J53" s="69" t="s">
        <v>167</v>
      </c>
      <c r="K53" s="71" t="n">
        <f aca="false">$K$7</f>
        <v>250</v>
      </c>
      <c r="L53" s="69" t="s">
        <v>168</v>
      </c>
      <c r="M53" s="71" t="n">
        <f aca="false">$K$5</f>
        <v>416.666666666667</v>
      </c>
      <c r="N53" s="69" t="s">
        <v>47</v>
      </c>
      <c r="O53" s="71" t="n">
        <f aca="false">C53+I53+K53-M53</f>
        <v>10000</v>
      </c>
    </row>
    <row r="54" customFormat="false" ht="13.2" hidden="false" customHeight="false" outlineLevel="0" collapsed="false">
      <c r="A54" s="63"/>
      <c r="B54" s="76" t="n">
        <v>31</v>
      </c>
      <c r="C54" s="71" t="n">
        <f aca="false">O53</f>
        <v>10000</v>
      </c>
      <c r="D54" s="75" t="s">
        <v>166</v>
      </c>
      <c r="E54" s="79" t="n">
        <f aca="false">$C$5</f>
        <v>0.2</v>
      </c>
      <c r="F54" s="75" t="s">
        <v>45</v>
      </c>
      <c r="G54" s="76" t="n">
        <v>12</v>
      </c>
      <c r="H54" s="75" t="s">
        <v>47</v>
      </c>
      <c r="I54" s="71" t="n">
        <f aca="false">(O53*C$5/12)</f>
        <v>166.666666666667</v>
      </c>
      <c r="J54" s="69" t="s">
        <v>167</v>
      </c>
      <c r="K54" s="71" t="n">
        <f aca="false">$K$7</f>
        <v>250</v>
      </c>
      <c r="L54" s="69" t="s">
        <v>168</v>
      </c>
      <c r="M54" s="71" t="n">
        <f aca="false">$K$5</f>
        <v>416.666666666667</v>
      </c>
      <c r="N54" s="69" t="s">
        <v>47</v>
      </c>
      <c r="O54" s="71" t="n">
        <f aca="false">C54+I54+K54-M54</f>
        <v>10000</v>
      </c>
    </row>
    <row r="55" customFormat="false" ht="13.2" hidden="false" customHeight="false" outlineLevel="0" collapsed="false">
      <c r="A55" s="63"/>
      <c r="B55" s="76" t="n">
        <v>32</v>
      </c>
      <c r="C55" s="71" t="n">
        <f aca="false">O54</f>
        <v>10000</v>
      </c>
      <c r="D55" s="75" t="s">
        <v>166</v>
      </c>
      <c r="E55" s="79" t="n">
        <f aca="false">$C$5</f>
        <v>0.2</v>
      </c>
      <c r="F55" s="75" t="s">
        <v>45</v>
      </c>
      <c r="G55" s="76" t="n">
        <v>12</v>
      </c>
      <c r="H55" s="75" t="s">
        <v>47</v>
      </c>
      <c r="I55" s="71" t="n">
        <f aca="false">(O54*C$5/12)</f>
        <v>166.666666666667</v>
      </c>
      <c r="J55" s="69" t="s">
        <v>167</v>
      </c>
      <c r="K55" s="71" t="n">
        <f aca="false">$K$7</f>
        <v>250</v>
      </c>
      <c r="L55" s="69" t="s">
        <v>168</v>
      </c>
      <c r="M55" s="71" t="n">
        <f aca="false">$K$5</f>
        <v>416.666666666667</v>
      </c>
      <c r="N55" s="69" t="s">
        <v>47</v>
      </c>
      <c r="O55" s="71" t="n">
        <f aca="false">C55+I55+K55-M55</f>
        <v>10000</v>
      </c>
    </row>
    <row r="56" customFormat="false" ht="13.2" hidden="false" customHeight="false" outlineLevel="0" collapsed="false">
      <c r="A56" s="63"/>
      <c r="B56" s="76" t="n">
        <v>33</v>
      </c>
      <c r="C56" s="71" t="n">
        <f aca="false">O55</f>
        <v>10000</v>
      </c>
      <c r="D56" s="75" t="s">
        <v>166</v>
      </c>
      <c r="E56" s="79" t="n">
        <f aca="false">$C$5</f>
        <v>0.2</v>
      </c>
      <c r="F56" s="75" t="s">
        <v>45</v>
      </c>
      <c r="G56" s="76" t="n">
        <v>12</v>
      </c>
      <c r="H56" s="75" t="s">
        <v>47</v>
      </c>
      <c r="I56" s="71" t="n">
        <f aca="false">(O55*C$5/12)</f>
        <v>166.666666666667</v>
      </c>
      <c r="J56" s="69" t="s">
        <v>167</v>
      </c>
      <c r="K56" s="71" t="n">
        <f aca="false">$K$7</f>
        <v>250</v>
      </c>
      <c r="L56" s="69" t="s">
        <v>168</v>
      </c>
      <c r="M56" s="71" t="n">
        <f aca="false">$K$5</f>
        <v>416.666666666667</v>
      </c>
      <c r="N56" s="69" t="s">
        <v>47</v>
      </c>
      <c r="O56" s="71" t="n">
        <f aca="false">C56+I56+K56-M56</f>
        <v>10000</v>
      </c>
    </row>
    <row r="57" customFormat="false" ht="13.2" hidden="false" customHeight="false" outlineLevel="0" collapsed="false">
      <c r="A57" s="63"/>
      <c r="B57" s="76" t="n">
        <v>34</v>
      </c>
      <c r="C57" s="71" t="n">
        <f aca="false">O56</f>
        <v>10000</v>
      </c>
      <c r="D57" s="75" t="s">
        <v>166</v>
      </c>
      <c r="E57" s="79" t="n">
        <f aca="false">$C$5</f>
        <v>0.2</v>
      </c>
      <c r="F57" s="75" t="s">
        <v>45</v>
      </c>
      <c r="G57" s="76" t="n">
        <v>12</v>
      </c>
      <c r="H57" s="75" t="s">
        <v>47</v>
      </c>
      <c r="I57" s="71" t="n">
        <f aca="false">(O56*C$5/12)</f>
        <v>166.666666666667</v>
      </c>
      <c r="J57" s="69" t="s">
        <v>167</v>
      </c>
      <c r="K57" s="71" t="n">
        <f aca="false">$K$7</f>
        <v>250</v>
      </c>
      <c r="L57" s="69" t="s">
        <v>168</v>
      </c>
      <c r="M57" s="71" t="n">
        <f aca="false">$K$5</f>
        <v>416.666666666667</v>
      </c>
      <c r="N57" s="69" t="s">
        <v>47</v>
      </c>
      <c r="O57" s="71" t="n">
        <f aca="false">C57+I57+K57-M57</f>
        <v>10000</v>
      </c>
    </row>
    <row r="58" customFormat="false" ht="13.2" hidden="false" customHeight="false" outlineLevel="0" collapsed="false">
      <c r="A58" s="63"/>
      <c r="B58" s="76" t="n">
        <v>35</v>
      </c>
      <c r="C58" s="71" t="n">
        <f aca="false">O57</f>
        <v>10000</v>
      </c>
      <c r="D58" s="75" t="s">
        <v>166</v>
      </c>
      <c r="E58" s="79" t="n">
        <f aca="false">$C$5</f>
        <v>0.2</v>
      </c>
      <c r="F58" s="75" t="s">
        <v>45</v>
      </c>
      <c r="G58" s="76" t="n">
        <v>12</v>
      </c>
      <c r="H58" s="75" t="s">
        <v>47</v>
      </c>
      <c r="I58" s="71" t="n">
        <f aca="false">(O57*C$5/12)</f>
        <v>166.666666666667</v>
      </c>
      <c r="J58" s="69" t="s">
        <v>167</v>
      </c>
      <c r="K58" s="71" t="n">
        <f aca="false">$K$7</f>
        <v>250</v>
      </c>
      <c r="L58" s="69" t="s">
        <v>168</v>
      </c>
      <c r="M58" s="71" t="n">
        <f aca="false">$K$5</f>
        <v>416.666666666667</v>
      </c>
      <c r="N58" s="69" t="s">
        <v>47</v>
      </c>
      <c r="O58" s="71" t="n">
        <f aca="false">C58+I58+K58-M58</f>
        <v>10000</v>
      </c>
    </row>
    <row r="59" customFormat="false" ht="13.2" hidden="false" customHeight="false" outlineLevel="0" collapsed="false">
      <c r="A59" s="63" t="n">
        <v>3</v>
      </c>
      <c r="B59" s="76" t="n">
        <v>36</v>
      </c>
      <c r="C59" s="71" t="n">
        <f aca="false">O58</f>
        <v>10000</v>
      </c>
      <c r="D59" s="75" t="s">
        <v>166</v>
      </c>
      <c r="E59" s="79" t="n">
        <f aca="false">$C$5</f>
        <v>0.2</v>
      </c>
      <c r="F59" s="75" t="s">
        <v>45</v>
      </c>
      <c r="G59" s="76" t="n">
        <v>12</v>
      </c>
      <c r="H59" s="75" t="s">
        <v>47</v>
      </c>
      <c r="I59" s="71" t="n">
        <f aca="false">(O58*C$5/12)</f>
        <v>166.666666666667</v>
      </c>
      <c r="J59" s="69" t="s">
        <v>167</v>
      </c>
      <c r="K59" s="71" t="n">
        <f aca="false">$K$7</f>
        <v>250</v>
      </c>
      <c r="L59" s="69" t="s">
        <v>168</v>
      </c>
      <c r="M59" s="71" t="n">
        <f aca="false">$K$5</f>
        <v>416.666666666667</v>
      </c>
      <c r="N59" s="69" t="s">
        <v>47</v>
      </c>
      <c r="O59" s="71" t="n">
        <f aca="false">C59+I59+K59-M59</f>
        <v>10000</v>
      </c>
    </row>
    <row r="60" customFormat="false" ht="13.2" hidden="false" customHeight="false" outlineLevel="0" collapsed="false">
      <c r="A60" s="63"/>
      <c r="B60" s="76" t="n">
        <v>37</v>
      </c>
      <c r="C60" s="71" t="n">
        <f aca="false">O59</f>
        <v>10000</v>
      </c>
      <c r="D60" s="75" t="s">
        <v>166</v>
      </c>
      <c r="E60" s="79" t="n">
        <f aca="false">$C$5</f>
        <v>0.2</v>
      </c>
      <c r="F60" s="75" t="s">
        <v>45</v>
      </c>
      <c r="G60" s="76" t="n">
        <v>12</v>
      </c>
      <c r="H60" s="75" t="s">
        <v>47</v>
      </c>
      <c r="I60" s="71" t="n">
        <f aca="false">(O59*C$5/12)</f>
        <v>166.666666666667</v>
      </c>
      <c r="J60" s="69" t="s">
        <v>167</v>
      </c>
      <c r="K60" s="71" t="n">
        <f aca="false">$K$7</f>
        <v>250</v>
      </c>
      <c r="L60" s="69" t="s">
        <v>168</v>
      </c>
      <c r="M60" s="71" t="n">
        <f aca="false">$K$5</f>
        <v>416.666666666667</v>
      </c>
      <c r="N60" s="69" t="s">
        <v>47</v>
      </c>
      <c r="O60" s="71" t="n">
        <f aca="false">C60+I60+K60-M60</f>
        <v>10000</v>
      </c>
    </row>
    <row r="61" customFormat="false" ht="13.2" hidden="false" customHeight="false" outlineLevel="0" collapsed="false">
      <c r="A61" s="63"/>
      <c r="B61" s="76" t="n">
        <v>38</v>
      </c>
      <c r="C61" s="71" t="n">
        <f aca="false">O60</f>
        <v>10000</v>
      </c>
      <c r="D61" s="75" t="s">
        <v>166</v>
      </c>
      <c r="E61" s="79" t="n">
        <f aca="false">$C$5</f>
        <v>0.2</v>
      </c>
      <c r="F61" s="75" t="s">
        <v>45</v>
      </c>
      <c r="G61" s="76" t="n">
        <v>12</v>
      </c>
      <c r="H61" s="75" t="s">
        <v>47</v>
      </c>
      <c r="I61" s="71" t="n">
        <f aca="false">(O60*C$5/12)</f>
        <v>166.666666666667</v>
      </c>
      <c r="J61" s="69" t="s">
        <v>167</v>
      </c>
      <c r="K61" s="71" t="n">
        <f aca="false">$K$7</f>
        <v>250</v>
      </c>
      <c r="L61" s="69" t="s">
        <v>168</v>
      </c>
      <c r="M61" s="71" t="n">
        <f aca="false">$K$5</f>
        <v>416.666666666667</v>
      </c>
      <c r="N61" s="69" t="s">
        <v>47</v>
      </c>
      <c r="O61" s="71" t="n">
        <f aca="false">C61+I61+K61-M61</f>
        <v>10000</v>
      </c>
    </row>
    <row r="62" customFormat="false" ht="13.2" hidden="false" customHeight="false" outlineLevel="0" collapsed="false">
      <c r="A62" s="63"/>
      <c r="B62" s="76" t="n">
        <v>39</v>
      </c>
      <c r="C62" s="71" t="n">
        <f aca="false">O61</f>
        <v>10000</v>
      </c>
      <c r="D62" s="75" t="s">
        <v>166</v>
      </c>
      <c r="E62" s="79" t="n">
        <f aca="false">$C$5</f>
        <v>0.2</v>
      </c>
      <c r="F62" s="75" t="s">
        <v>45</v>
      </c>
      <c r="G62" s="76" t="n">
        <v>12</v>
      </c>
      <c r="H62" s="75" t="s">
        <v>47</v>
      </c>
      <c r="I62" s="71" t="n">
        <f aca="false">(O61*C$5/12)</f>
        <v>166.666666666667</v>
      </c>
      <c r="J62" s="69" t="s">
        <v>167</v>
      </c>
      <c r="K62" s="71" t="n">
        <f aca="false">$K$7</f>
        <v>250</v>
      </c>
      <c r="L62" s="69" t="s">
        <v>168</v>
      </c>
      <c r="M62" s="71" t="n">
        <f aca="false">$K$5</f>
        <v>416.666666666667</v>
      </c>
      <c r="N62" s="69" t="s">
        <v>47</v>
      </c>
      <c r="O62" s="71" t="n">
        <f aca="false">C62+I62+K62-M62</f>
        <v>10000</v>
      </c>
    </row>
    <row r="63" customFormat="false" ht="13.2" hidden="false" customHeight="false" outlineLevel="0" collapsed="false">
      <c r="A63" s="63"/>
      <c r="B63" s="76" t="n">
        <v>40</v>
      </c>
      <c r="C63" s="71" t="n">
        <f aca="false">O62</f>
        <v>10000</v>
      </c>
      <c r="D63" s="75" t="s">
        <v>166</v>
      </c>
      <c r="E63" s="79" t="n">
        <f aca="false">$C$5</f>
        <v>0.2</v>
      </c>
      <c r="F63" s="75" t="s">
        <v>45</v>
      </c>
      <c r="G63" s="76" t="n">
        <v>12</v>
      </c>
      <c r="H63" s="75" t="s">
        <v>47</v>
      </c>
      <c r="I63" s="71" t="n">
        <f aca="false">(O62*C$5/12)</f>
        <v>166.666666666667</v>
      </c>
      <c r="J63" s="69" t="s">
        <v>167</v>
      </c>
      <c r="K63" s="71" t="n">
        <f aca="false">$K$7</f>
        <v>250</v>
      </c>
      <c r="L63" s="69" t="s">
        <v>168</v>
      </c>
      <c r="M63" s="71" t="n">
        <f aca="false">$K$5</f>
        <v>416.666666666667</v>
      </c>
      <c r="N63" s="69" t="s">
        <v>47</v>
      </c>
      <c r="O63" s="71" t="n">
        <f aca="false">C63+I63+K63-M63</f>
        <v>10000</v>
      </c>
    </row>
    <row r="64" customFormat="false" ht="13.2" hidden="false" customHeight="false" outlineLevel="0" collapsed="false">
      <c r="A64" s="63"/>
      <c r="B64" s="76" t="n">
        <v>41</v>
      </c>
      <c r="C64" s="71" t="n">
        <f aca="false">O63</f>
        <v>10000</v>
      </c>
      <c r="D64" s="75" t="s">
        <v>166</v>
      </c>
      <c r="E64" s="79" t="n">
        <f aca="false">$C$5</f>
        <v>0.2</v>
      </c>
      <c r="F64" s="75" t="s">
        <v>45</v>
      </c>
      <c r="G64" s="76" t="n">
        <v>12</v>
      </c>
      <c r="H64" s="75" t="s">
        <v>47</v>
      </c>
      <c r="I64" s="71" t="n">
        <f aca="false">(O63*C$5/12)</f>
        <v>166.666666666667</v>
      </c>
      <c r="J64" s="69" t="s">
        <v>167</v>
      </c>
      <c r="K64" s="71" t="n">
        <f aca="false">$K$7</f>
        <v>250</v>
      </c>
      <c r="L64" s="69" t="s">
        <v>168</v>
      </c>
      <c r="M64" s="71" t="n">
        <f aca="false">$K$5</f>
        <v>416.666666666667</v>
      </c>
      <c r="N64" s="69" t="s">
        <v>47</v>
      </c>
      <c r="O64" s="71" t="n">
        <f aca="false">C64+I64+K64-M64</f>
        <v>10000</v>
      </c>
    </row>
    <row r="65" customFormat="false" ht="13.2" hidden="false" customHeight="false" outlineLevel="0" collapsed="false">
      <c r="A65" s="63"/>
      <c r="B65" s="76" t="n">
        <v>42</v>
      </c>
      <c r="C65" s="71" t="n">
        <f aca="false">O64</f>
        <v>10000</v>
      </c>
      <c r="D65" s="75" t="s">
        <v>166</v>
      </c>
      <c r="E65" s="79" t="n">
        <f aca="false">$C$5</f>
        <v>0.2</v>
      </c>
      <c r="F65" s="75" t="s">
        <v>45</v>
      </c>
      <c r="G65" s="76" t="n">
        <v>12</v>
      </c>
      <c r="H65" s="75" t="s">
        <v>47</v>
      </c>
      <c r="I65" s="71" t="n">
        <f aca="false">(O64*C$5/12)</f>
        <v>166.666666666667</v>
      </c>
      <c r="J65" s="69" t="s">
        <v>167</v>
      </c>
      <c r="K65" s="71" t="n">
        <f aca="false">$K$7</f>
        <v>250</v>
      </c>
      <c r="L65" s="69" t="s">
        <v>168</v>
      </c>
      <c r="M65" s="71" t="n">
        <f aca="false">$K$5</f>
        <v>416.666666666667</v>
      </c>
      <c r="N65" s="69" t="s">
        <v>47</v>
      </c>
      <c r="O65" s="71" t="n">
        <f aca="false">C65+I65+K65-M65</f>
        <v>10000</v>
      </c>
    </row>
    <row r="66" customFormat="false" ht="13.2" hidden="false" customHeight="false" outlineLevel="0" collapsed="false">
      <c r="A66" s="63"/>
      <c r="B66" s="76" t="n">
        <v>43</v>
      </c>
      <c r="C66" s="71" t="n">
        <f aca="false">O65</f>
        <v>10000</v>
      </c>
      <c r="D66" s="75" t="s">
        <v>166</v>
      </c>
      <c r="E66" s="79" t="n">
        <f aca="false">$C$5</f>
        <v>0.2</v>
      </c>
      <c r="F66" s="75" t="s">
        <v>45</v>
      </c>
      <c r="G66" s="76" t="n">
        <v>12</v>
      </c>
      <c r="H66" s="75" t="s">
        <v>47</v>
      </c>
      <c r="I66" s="71" t="n">
        <f aca="false">(O65*C$5/12)</f>
        <v>166.666666666667</v>
      </c>
      <c r="J66" s="69" t="s">
        <v>167</v>
      </c>
      <c r="K66" s="71" t="n">
        <f aca="false">$K$7</f>
        <v>250</v>
      </c>
      <c r="L66" s="69" t="s">
        <v>168</v>
      </c>
      <c r="M66" s="71" t="n">
        <f aca="false">$K$5</f>
        <v>416.666666666667</v>
      </c>
      <c r="N66" s="69" t="s">
        <v>47</v>
      </c>
      <c r="O66" s="71" t="n">
        <f aca="false">C66+I66+K66-M66</f>
        <v>10000</v>
      </c>
    </row>
    <row r="67" customFormat="false" ht="13.2" hidden="false" customHeight="false" outlineLevel="0" collapsed="false">
      <c r="A67" s="63"/>
      <c r="B67" s="76" t="n">
        <v>44</v>
      </c>
      <c r="C67" s="71" t="n">
        <f aca="false">O66</f>
        <v>10000</v>
      </c>
      <c r="D67" s="75" t="s">
        <v>166</v>
      </c>
      <c r="E67" s="79" t="n">
        <f aca="false">$C$5</f>
        <v>0.2</v>
      </c>
      <c r="F67" s="75" t="s">
        <v>45</v>
      </c>
      <c r="G67" s="76" t="n">
        <v>12</v>
      </c>
      <c r="H67" s="75" t="s">
        <v>47</v>
      </c>
      <c r="I67" s="71" t="n">
        <f aca="false">(O66*C$5/12)</f>
        <v>166.666666666667</v>
      </c>
      <c r="J67" s="69" t="s">
        <v>167</v>
      </c>
      <c r="K67" s="71" t="n">
        <f aca="false">$K$7</f>
        <v>250</v>
      </c>
      <c r="L67" s="69" t="s">
        <v>168</v>
      </c>
      <c r="M67" s="71" t="n">
        <f aca="false">$K$5</f>
        <v>416.666666666667</v>
      </c>
      <c r="N67" s="69" t="s">
        <v>47</v>
      </c>
      <c r="O67" s="71" t="n">
        <f aca="false">C67+I67+K67-M67</f>
        <v>10000</v>
      </c>
    </row>
    <row r="68" customFormat="false" ht="13.2" hidden="false" customHeight="false" outlineLevel="0" collapsed="false">
      <c r="A68" s="63"/>
      <c r="B68" s="76" t="n">
        <v>45</v>
      </c>
      <c r="C68" s="71" t="n">
        <f aca="false">O67</f>
        <v>10000</v>
      </c>
      <c r="D68" s="75" t="s">
        <v>166</v>
      </c>
      <c r="E68" s="79" t="n">
        <f aca="false">$C$5</f>
        <v>0.2</v>
      </c>
      <c r="F68" s="75" t="s">
        <v>45</v>
      </c>
      <c r="G68" s="76" t="n">
        <v>12</v>
      </c>
      <c r="H68" s="75" t="s">
        <v>47</v>
      </c>
      <c r="I68" s="71" t="n">
        <f aca="false">(O67*C$5/12)</f>
        <v>166.666666666667</v>
      </c>
      <c r="J68" s="69" t="s">
        <v>167</v>
      </c>
      <c r="K68" s="71" t="n">
        <f aca="false">$K$7</f>
        <v>250</v>
      </c>
      <c r="L68" s="69" t="s">
        <v>168</v>
      </c>
      <c r="M68" s="71" t="n">
        <f aca="false">$K$5</f>
        <v>416.666666666667</v>
      </c>
      <c r="N68" s="69" t="s">
        <v>47</v>
      </c>
      <c r="O68" s="71" t="n">
        <f aca="false">C68+I68+K68-M68</f>
        <v>10000</v>
      </c>
    </row>
    <row r="69" customFormat="false" ht="13.2" hidden="false" customHeight="false" outlineLevel="0" collapsed="false">
      <c r="A69" s="63"/>
      <c r="B69" s="76" t="n">
        <v>46</v>
      </c>
      <c r="C69" s="71" t="n">
        <f aca="false">O68</f>
        <v>10000</v>
      </c>
      <c r="D69" s="75" t="s">
        <v>166</v>
      </c>
      <c r="E69" s="79" t="n">
        <f aca="false">$C$5</f>
        <v>0.2</v>
      </c>
      <c r="F69" s="75" t="s">
        <v>45</v>
      </c>
      <c r="G69" s="76" t="n">
        <v>12</v>
      </c>
      <c r="H69" s="75" t="s">
        <v>47</v>
      </c>
      <c r="I69" s="71" t="n">
        <f aca="false">(O68*C$5/12)</f>
        <v>166.666666666667</v>
      </c>
      <c r="J69" s="69" t="s">
        <v>167</v>
      </c>
      <c r="K69" s="71" t="n">
        <f aca="false">$K$7</f>
        <v>250</v>
      </c>
      <c r="L69" s="69" t="s">
        <v>168</v>
      </c>
      <c r="M69" s="71" t="n">
        <f aca="false">$K$5</f>
        <v>416.666666666667</v>
      </c>
      <c r="N69" s="69" t="s">
        <v>47</v>
      </c>
      <c r="O69" s="71" t="n">
        <f aca="false">C69+I69+K69-M69</f>
        <v>10000</v>
      </c>
    </row>
    <row r="70" customFormat="false" ht="13.2" hidden="false" customHeight="false" outlineLevel="0" collapsed="false">
      <c r="A70" s="63"/>
      <c r="B70" s="76" t="n">
        <v>47</v>
      </c>
      <c r="C70" s="71" t="n">
        <f aca="false">O69</f>
        <v>10000</v>
      </c>
      <c r="D70" s="75" t="s">
        <v>166</v>
      </c>
      <c r="E70" s="79" t="n">
        <f aca="false">$C$5</f>
        <v>0.2</v>
      </c>
      <c r="F70" s="75" t="s">
        <v>45</v>
      </c>
      <c r="G70" s="76" t="n">
        <v>12</v>
      </c>
      <c r="H70" s="75" t="s">
        <v>47</v>
      </c>
      <c r="I70" s="71" t="n">
        <f aca="false">(O69*C$5/12)</f>
        <v>166.666666666667</v>
      </c>
      <c r="J70" s="69" t="s">
        <v>167</v>
      </c>
      <c r="K70" s="71" t="n">
        <f aca="false">$K$7</f>
        <v>250</v>
      </c>
      <c r="L70" s="69" t="s">
        <v>168</v>
      </c>
      <c r="M70" s="71" t="n">
        <f aca="false">$K$5</f>
        <v>416.666666666667</v>
      </c>
      <c r="N70" s="69" t="s">
        <v>47</v>
      </c>
      <c r="O70" s="71" t="n">
        <f aca="false">C70+I70+K70-M70</f>
        <v>10000</v>
      </c>
    </row>
    <row r="71" customFormat="false" ht="13.2" hidden="false" customHeight="false" outlineLevel="0" collapsed="false">
      <c r="A71" s="63" t="n">
        <v>4</v>
      </c>
      <c r="B71" s="76" t="n">
        <v>48</v>
      </c>
      <c r="C71" s="71" t="n">
        <f aca="false">O70</f>
        <v>10000</v>
      </c>
      <c r="D71" s="75" t="s">
        <v>166</v>
      </c>
      <c r="E71" s="79" t="n">
        <f aca="false">$C$5</f>
        <v>0.2</v>
      </c>
      <c r="F71" s="75" t="s">
        <v>45</v>
      </c>
      <c r="G71" s="76" t="n">
        <v>12</v>
      </c>
      <c r="H71" s="75" t="s">
        <v>47</v>
      </c>
      <c r="I71" s="71" t="n">
        <f aca="false">(O70*C$5/12)</f>
        <v>166.666666666667</v>
      </c>
      <c r="J71" s="69" t="s">
        <v>167</v>
      </c>
      <c r="K71" s="71" t="n">
        <f aca="false">$K$7</f>
        <v>250</v>
      </c>
      <c r="L71" s="69" t="s">
        <v>168</v>
      </c>
      <c r="M71" s="71" t="n">
        <f aca="false">$K$5</f>
        <v>416.666666666667</v>
      </c>
      <c r="N71" s="69" t="s">
        <v>47</v>
      </c>
      <c r="O71" s="71" t="n">
        <f aca="false">C71+I71+K71-M71</f>
        <v>10000</v>
      </c>
    </row>
    <row r="72" customFormat="false" ht="13.2" hidden="false" customHeight="false" outlineLevel="0" collapsed="false">
      <c r="A72" s="63"/>
      <c r="B72" s="76" t="n">
        <v>49</v>
      </c>
      <c r="C72" s="71" t="n">
        <f aca="false">O71</f>
        <v>10000</v>
      </c>
      <c r="D72" s="75" t="s">
        <v>166</v>
      </c>
      <c r="E72" s="79" t="n">
        <f aca="false">$C$5</f>
        <v>0.2</v>
      </c>
      <c r="F72" s="75" t="s">
        <v>45</v>
      </c>
      <c r="G72" s="76" t="n">
        <v>12</v>
      </c>
      <c r="H72" s="75" t="s">
        <v>47</v>
      </c>
      <c r="I72" s="71" t="n">
        <f aca="false">(O71*C$5/12)</f>
        <v>166.666666666667</v>
      </c>
      <c r="J72" s="69" t="s">
        <v>167</v>
      </c>
      <c r="K72" s="71" t="n">
        <f aca="false">$K$7</f>
        <v>250</v>
      </c>
      <c r="L72" s="69" t="s">
        <v>168</v>
      </c>
      <c r="M72" s="71" t="n">
        <f aca="false">$K$5</f>
        <v>416.666666666667</v>
      </c>
      <c r="N72" s="69" t="s">
        <v>47</v>
      </c>
      <c r="O72" s="71" t="n">
        <f aca="false">C72+I72+K72-M72</f>
        <v>10000</v>
      </c>
    </row>
    <row r="73" customFormat="false" ht="13.2" hidden="false" customHeight="false" outlineLevel="0" collapsed="false">
      <c r="A73" s="63"/>
      <c r="B73" s="76" t="n">
        <v>50</v>
      </c>
      <c r="C73" s="71" t="n">
        <f aca="false">O72</f>
        <v>10000</v>
      </c>
      <c r="D73" s="75" t="s">
        <v>166</v>
      </c>
      <c r="E73" s="79" t="n">
        <f aca="false">$C$5</f>
        <v>0.2</v>
      </c>
      <c r="F73" s="75" t="s">
        <v>45</v>
      </c>
      <c r="G73" s="76" t="n">
        <v>12</v>
      </c>
      <c r="H73" s="75" t="s">
        <v>47</v>
      </c>
      <c r="I73" s="71" t="n">
        <f aca="false">(O72*C$5/12)</f>
        <v>166.666666666667</v>
      </c>
      <c r="J73" s="69" t="s">
        <v>167</v>
      </c>
      <c r="K73" s="71" t="n">
        <f aca="false">$K$7</f>
        <v>250</v>
      </c>
      <c r="L73" s="69" t="s">
        <v>168</v>
      </c>
      <c r="M73" s="71" t="n">
        <f aca="false">$K$5</f>
        <v>416.666666666667</v>
      </c>
      <c r="N73" s="69" t="s">
        <v>47</v>
      </c>
      <c r="O73" s="71" t="n">
        <f aca="false">C73+I73+K73-M73</f>
        <v>10000</v>
      </c>
    </row>
    <row r="74" customFormat="false" ht="13.2" hidden="false" customHeight="false" outlineLevel="0" collapsed="false">
      <c r="A74" s="63"/>
      <c r="B74" s="76" t="n">
        <v>51</v>
      </c>
      <c r="C74" s="71" t="n">
        <f aca="false">O73</f>
        <v>10000</v>
      </c>
      <c r="D74" s="75" t="s">
        <v>166</v>
      </c>
      <c r="E74" s="79" t="n">
        <f aca="false">$C$5</f>
        <v>0.2</v>
      </c>
      <c r="F74" s="75" t="s">
        <v>45</v>
      </c>
      <c r="G74" s="76" t="n">
        <v>12</v>
      </c>
      <c r="H74" s="75" t="s">
        <v>47</v>
      </c>
      <c r="I74" s="71" t="n">
        <f aca="false">(O73*C$5/12)</f>
        <v>166.666666666667</v>
      </c>
      <c r="J74" s="69" t="s">
        <v>167</v>
      </c>
      <c r="K74" s="71" t="n">
        <f aca="false">$K$7</f>
        <v>250</v>
      </c>
      <c r="L74" s="69" t="s">
        <v>168</v>
      </c>
      <c r="M74" s="71" t="n">
        <f aca="false">$K$5</f>
        <v>416.666666666667</v>
      </c>
      <c r="N74" s="69" t="s">
        <v>47</v>
      </c>
      <c r="O74" s="71" t="n">
        <f aca="false">C74+I74+K74-M74</f>
        <v>10000</v>
      </c>
    </row>
    <row r="75" customFormat="false" ht="13.2" hidden="false" customHeight="false" outlineLevel="0" collapsed="false">
      <c r="A75" s="63"/>
      <c r="B75" s="76" t="n">
        <v>52</v>
      </c>
      <c r="C75" s="71" t="n">
        <f aca="false">O74</f>
        <v>10000</v>
      </c>
      <c r="D75" s="75" t="s">
        <v>166</v>
      </c>
      <c r="E75" s="79" t="n">
        <f aca="false">$C$5</f>
        <v>0.2</v>
      </c>
      <c r="F75" s="75" t="s">
        <v>45</v>
      </c>
      <c r="G75" s="76" t="n">
        <v>12</v>
      </c>
      <c r="H75" s="75" t="s">
        <v>47</v>
      </c>
      <c r="I75" s="71" t="n">
        <f aca="false">(O74*C$5/12)</f>
        <v>166.666666666667</v>
      </c>
      <c r="J75" s="69" t="s">
        <v>167</v>
      </c>
      <c r="K75" s="71" t="n">
        <f aca="false">$K$7</f>
        <v>250</v>
      </c>
      <c r="L75" s="69" t="s">
        <v>168</v>
      </c>
      <c r="M75" s="71" t="n">
        <f aca="false">$K$5</f>
        <v>416.666666666667</v>
      </c>
      <c r="N75" s="69" t="s">
        <v>47</v>
      </c>
      <c r="O75" s="71" t="n">
        <f aca="false">C75+I75+K75-M75</f>
        <v>10000</v>
      </c>
    </row>
    <row r="76" customFormat="false" ht="13.2" hidden="false" customHeight="false" outlineLevel="0" collapsed="false">
      <c r="A76" s="63"/>
      <c r="B76" s="76" t="n">
        <v>53</v>
      </c>
      <c r="C76" s="71" t="n">
        <f aca="false">O75</f>
        <v>10000</v>
      </c>
      <c r="D76" s="75" t="s">
        <v>166</v>
      </c>
      <c r="E76" s="79" t="n">
        <f aca="false">$C$5</f>
        <v>0.2</v>
      </c>
      <c r="F76" s="75" t="s">
        <v>45</v>
      </c>
      <c r="G76" s="76" t="n">
        <v>12</v>
      </c>
      <c r="H76" s="75" t="s">
        <v>47</v>
      </c>
      <c r="I76" s="71" t="n">
        <f aca="false">(O75*C$5/12)</f>
        <v>166.666666666667</v>
      </c>
      <c r="J76" s="69" t="s">
        <v>167</v>
      </c>
      <c r="K76" s="71" t="n">
        <f aca="false">$K$7</f>
        <v>250</v>
      </c>
      <c r="L76" s="69" t="s">
        <v>168</v>
      </c>
      <c r="M76" s="71" t="n">
        <f aca="false">$K$5</f>
        <v>416.666666666667</v>
      </c>
      <c r="N76" s="69" t="s">
        <v>47</v>
      </c>
      <c r="O76" s="71" t="n">
        <f aca="false">C76+I76+K76-M76</f>
        <v>10000</v>
      </c>
    </row>
    <row r="77" customFormat="false" ht="13.2" hidden="false" customHeight="false" outlineLevel="0" collapsed="false">
      <c r="A77" s="63"/>
      <c r="B77" s="76" t="n">
        <v>54</v>
      </c>
      <c r="C77" s="71" t="n">
        <f aca="false">O76</f>
        <v>10000</v>
      </c>
      <c r="D77" s="75" t="s">
        <v>166</v>
      </c>
      <c r="E77" s="79" t="n">
        <f aca="false">$C$5</f>
        <v>0.2</v>
      </c>
      <c r="F77" s="75" t="s">
        <v>45</v>
      </c>
      <c r="G77" s="76" t="n">
        <v>12</v>
      </c>
      <c r="H77" s="75" t="s">
        <v>47</v>
      </c>
      <c r="I77" s="71" t="n">
        <f aca="false">(O76*C$5/12)</f>
        <v>166.666666666667</v>
      </c>
      <c r="J77" s="69" t="s">
        <v>167</v>
      </c>
      <c r="K77" s="71" t="n">
        <f aca="false">$K$7</f>
        <v>250</v>
      </c>
      <c r="L77" s="69" t="s">
        <v>168</v>
      </c>
      <c r="M77" s="71" t="n">
        <f aca="false">$K$5</f>
        <v>416.666666666667</v>
      </c>
      <c r="N77" s="69" t="s">
        <v>47</v>
      </c>
      <c r="O77" s="71" t="n">
        <f aca="false">C77+I77+K77-M77</f>
        <v>10000</v>
      </c>
    </row>
    <row r="78" customFormat="false" ht="13.2" hidden="false" customHeight="false" outlineLevel="0" collapsed="false">
      <c r="A78" s="63"/>
      <c r="B78" s="76" t="n">
        <v>55</v>
      </c>
      <c r="C78" s="71" t="n">
        <f aca="false">O77</f>
        <v>10000</v>
      </c>
      <c r="D78" s="75" t="s">
        <v>166</v>
      </c>
      <c r="E78" s="79" t="n">
        <f aca="false">$C$5</f>
        <v>0.2</v>
      </c>
      <c r="F78" s="75" t="s">
        <v>45</v>
      </c>
      <c r="G78" s="76" t="n">
        <v>12</v>
      </c>
      <c r="H78" s="75" t="s">
        <v>47</v>
      </c>
      <c r="I78" s="71" t="n">
        <f aca="false">(O77*C$5/12)</f>
        <v>166.666666666667</v>
      </c>
      <c r="J78" s="69" t="s">
        <v>167</v>
      </c>
      <c r="K78" s="71" t="n">
        <f aca="false">$K$7</f>
        <v>250</v>
      </c>
      <c r="L78" s="69" t="s">
        <v>168</v>
      </c>
      <c r="M78" s="71" t="n">
        <f aca="false">$K$5</f>
        <v>416.666666666667</v>
      </c>
      <c r="N78" s="69" t="s">
        <v>47</v>
      </c>
      <c r="O78" s="71" t="n">
        <f aca="false">C78+I78+K78-M78</f>
        <v>10000</v>
      </c>
    </row>
    <row r="79" customFormat="false" ht="13.2" hidden="false" customHeight="false" outlineLevel="0" collapsed="false">
      <c r="A79" s="63"/>
      <c r="B79" s="76" t="n">
        <v>56</v>
      </c>
      <c r="C79" s="71" t="n">
        <f aca="false">O78</f>
        <v>10000</v>
      </c>
      <c r="D79" s="75" t="s">
        <v>166</v>
      </c>
      <c r="E79" s="79" t="n">
        <f aca="false">$C$5</f>
        <v>0.2</v>
      </c>
      <c r="F79" s="75" t="s">
        <v>45</v>
      </c>
      <c r="G79" s="76" t="n">
        <v>12</v>
      </c>
      <c r="H79" s="75" t="s">
        <v>47</v>
      </c>
      <c r="I79" s="71" t="n">
        <f aca="false">(O78*C$5/12)</f>
        <v>166.666666666667</v>
      </c>
      <c r="J79" s="69" t="s">
        <v>167</v>
      </c>
      <c r="K79" s="71" t="n">
        <f aca="false">$K$7</f>
        <v>250</v>
      </c>
      <c r="L79" s="69" t="s">
        <v>168</v>
      </c>
      <c r="M79" s="71" t="n">
        <f aca="false">$K$5</f>
        <v>416.666666666667</v>
      </c>
      <c r="N79" s="69" t="s">
        <v>47</v>
      </c>
      <c r="O79" s="71" t="n">
        <f aca="false">C79+I79+K79-M79</f>
        <v>10000</v>
      </c>
    </row>
    <row r="80" customFormat="false" ht="13.2" hidden="false" customHeight="false" outlineLevel="0" collapsed="false">
      <c r="A80" s="63"/>
      <c r="B80" s="76" t="n">
        <v>57</v>
      </c>
      <c r="C80" s="71" t="n">
        <f aca="false">O79</f>
        <v>10000</v>
      </c>
      <c r="D80" s="75" t="s">
        <v>166</v>
      </c>
      <c r="E80" s="79" t="n">
        <f aca="false">$C$5</f>
        <v>0.2</v>
      </c>
      <c r="F80" s="75" t="s">
        <v>45</v>
      </c>
      <c r="G80" s="76" t="n">
        <v>12</v>
      </c>
      <c r="H80" s="75" t="s">
        <v>47</v>
      </c>
      <c r="I80" s="71" t="n">
        <f aca="false">(O79*C$5/12)</f>
        <v>166.666666666667</v>
      </c>
      <c r="J80" s="69" t="s">
        <v>167</v>
      </c>
      <c r="K80" s="71" t="n">
        <f aca="false">$K$7</f>
        <v>250</v>
      </c>
      <c r="L80" s="69" t="s">
        <v>168</v>
      </c>
      <c r="M80" s="71" t="n">
        <f aca="false">$K$5</f>
        <v>416.666666666667</v>
      </c>
      <c r="N80" s="69" t="s">
        <v>47</v>
      </c>
      <c r="O80" s="71" t="n">
        <f aca="false">C80+I80+K80-M80</f>
        <v>10000</v>
      </c>
    </row>
    <row r="81" customFormat="false" ht="13.2" hidden="false" customHeight="false" outlineLevel="0" collapsed="false">
      <c r="A81" s="63"/>
      <c r="B81" s="76" t="n">
        <v>58</v>
      </c>
      <c r="C81" s="71" t="n">
        <f aca="false">O80</f>
        <v>10000</v>
      </c>
      <c r="D81" s="75" t="s">
        <v>166</v>
      </c>
      <c r="E81" s="79" t="n">
        <f aca="false">$C$5</f>
        <v>0.2</v>
      </c>
      <c r="F81" s="75" t="s">
        <v>45</v>
      </c>
      <c r="G81" s="76" t="n">
        <v>12</v>
      </c>
      <c r="H81" s="75" t="s">
        <v>47</v>
      </c>
      <c r="I81" s="71" t="n">
        <f aca="false">(O80*C$5/12)</f>
        <v>166.666666666667</v>
      </c>
      <c r="J81" s="69" t="s">
        <v>167</v>
      </c>
      <c r="K81" s="71" t="n">
        <f aca="false">$K$7</f>
        <v>250</v>
      </c>
      <c r="L81" s="69" t="s">
        <v>168</v>
      </c>
      <c r="M81" s="71" t="n">
        <f aca="false">$K$5</f>
        <v>416.666666666667</v>
      </c>
      <c r="N81" s="69" t="s">
        <v>47</v>
      </c>
      <c r="O81" s="71" t="n">
        <f aca="false">C81+I81+K81-M81</f>
        <v>10000</v>
      </c>
    </row>
    <row r="82" customFormat="false" ht="13.2" hidden="false" customHeight="false" outlineLevel="0" collapsed="false">
      <c r="A82" s="63"/>
      <c r="B82" s="76" t="n">
        <v>59</v>
      </c>
      <c r="C82" s="71" t="n">
        <f aca="false">O81</f>
        <v>10000</v>
      </c>
      <c r="D82" s="75" t="s">
        <v>166</v>
      </c>
      <c r="E82" s="79" t="n">
        <f aca="false">$C$5</f>
        <v>0.2</v>
      </c>
      <c r="F82" s="75" t="s">
        <v>45</v>
      </c>
      <c r="G82" s="76" t="n">
        <v>12</v>
      </c>
      <c r="H82" s="75" t="s">
        <v>47</v>
      </c>
      <c r="I82" s="71" t="n">
        <f aca="false">(O81*C$5/12)</f>
        <v>166.666666666667</v>
      </c>
      <c r="J82" s="69" t="s">
        <v>167</v>
      </c>
      <c r="K82" s="71" t="n">
        <f aca="false">$K$7</f>
        <v>250</v>
      </c>
      <c r="L82" s="69" t="s">
        <v>168</v>
      </c>
      <c r="M82" s="71" t="n">
        <f aca="false">$K$5</f>
        <v>416.666666666667</v>
      </c>
      <c r="N82" s="69" t="s">
        <v>47</v>
      </c>
      <c r="O82" s="71" t="n">
        <f aca="false">C82+I82+K82-M82</f>
        <v>10000</v>
      </c>
    </row>
    <row r="83" customFormat="false" ht="13.2" hidden="false" customHeight="false" outlineLevel="0" collapsed="false">
      <c r="A83" s="63" t="n">
        <v>5</v>
      </c>
      <c r="B83" s="76" t="n">
        <v>60</v>
      </c>
      <c r="C83" s="71" t="n">
        <f aca="false">O82</f>
        <v>10000</v>
      </c>
      <c r="D83" s="75" t="s">
        <v>166</v>
      </c>
      <c r="E83" s="79" t="n">
        <f aca="false">$C$5</f>
        <v>0.2</v>
      </c>
      <c r="F83" s="75" t="s">
        <v>45</v>
      </c>
      <c r="G83" s="76" t="n">
        <v>12</v>
      </c>
      <c r="H83" s="75" t="s">
        <v>47</v>
      </c>
      <c r="I83" s="71" t="n">
        <f aca="false">(O82*C$5/12)</f>
        <v>166.666666666667</v>
      </c>
      <c r="J83" s="69" t="s">
        <v>167</v>
      </c>
      <c r="K83" s="71" t="n">
        <f aca="false">$K$7</f>
        <v>250</v>
      </c>
      <c r="L83" s="69" t="s">
        <v>168</v>
      </c>
      <c r="M83" s="71" t="n">
        <f aca="false">$K$5</f>
        <v>416.666666666667</v>
      </c>
      <c r="N83" s="69" t="s">
        <v>47</v>
      </c>
      <c r="O83" s="71" t="n">
        <f aca="false">C83+I83+K83-M83</f>
        <v>10000</v>
      </c>
    </row>
    <row r="84" customFormat="false" ht="13.2" hidden="false" customHeight="false" outlineLevel="0" collapsed="false">
      <c r="A84" s="63"/>
      <c r="B84" s="76" t="n">
        <v>61</v>
      </c>
      <c r="C84" s="71" t="n">
        <f aca="false">O83</f>
        <v>10000</v>
      </c>
      <c r="D84" s="75" t="s">
        <v>166</v>
      </c>
      <c r="E84" s="79" t="n">
        <f aca="false">$C$5</f>
        <v>0.2</v>
      </c>
      <c r="F84" s="75" t="s">
        <v>45</v>
      </c>
      <c r="G84" s="76" t="n">
        <v>12</v>
      </c>
      <c r="H84" s="75" t="s">
        <v>47</v>
      </c>
      <c r="I84" s="71" t="n">
        <f aca="false">(O83*C$5/12)</f>
        <v>166.666666666667</v>
      </c>
      <c r="J84" s="69" t="s">
        <v>167</v>
      </c>
      <c r="K84" s="71" t="n">
        <f aca="false">$K$7</f>
        <v>250</v>
      </c>
      <c r="L84" s="69" t="s">
        <v>168</v>
      </c>
      <c r="M84" s="71" t="n">
        <f aca="false">$K$5</f>
        <v>416.666666666667</v>
      </c>
      <c r="N84" s="69" t="s">
        <v>47</v>
      </c>
      <c r="O84" s="71" t="n">
        <f aca="false">C84+I84+K84-M84</f>
        <v>10000</v>
      </c>
    </row>
    <row r="85" customFormat="false" ht="13.2" hidden="false" customHeight="false" outlineLevel="0" collapsed="false">
      <c r="A85" s="63"/>
      <c r="B85" s="76" t="n">
        <v>62</v>
      </c>
      <c r="C85" s="71" t="n">
        <f aca="false">O84</f>
        <v>10000</v>
      </c>
      <c r="D85" s="75" t="s">
        <v>166</v>
      </c>
      <c r="E85" s="79" t="n">
        <f aca="false">$C$5</f>
        <v>0.2</v>
      </c>
      <c r="F85" s="75" t="s">
        <v>45</v>
      </c>
      <c r="G85" s="76" t="n">
        <v>12</v>
      </c>
      <c r="H85" s="75" t="s">
        <v>47</v>
      </c>
      <c r="I85" s="71" t="n">
        <f aca="false">(O84*C$5/12)</f>
        <v>166.666666666667</v>
      </c>
      <c r="J85" s="69" t="s">
        <v>167</v>
      </c>
      <c r="K85" s="71" t="n">
        <f aca="false">$K$7</f>
        <v>250</v>
      </c>
      <c r="L85" s="69" t="s">
        <v>168</v>
      </c>
      <c r="M85" s="71" t="n">
        <f aca="false">$K$5</f>
        <v>416.666666666667</v>
      </c>
      <c r="N85" s="69" t="s">
        <v>47</v>
      </c>
      <c r="O85" s="71" t="n">
        <f aca="false">C85+I85+K85-M85</f>
        <v>10000</v>
      </c>
    </row>
    <row r="86" customFormat="false" ht="13.2" hidden="false" customHeight="false" outlineLevel="0" collapsed="false">
      <c r="A86" s="63"/>
      <c r="B86" s="76" t="n">
        <v>63</v>
      </c>
      <c r="C86" s="71" t="n">
        <f aca="false">O85</f>
        <v>10000</v>
      </c>
      <c r="D86" s="75" t="s">
        <v>166</v>
      </c>
      <c r="E86" s="79" t="n">
        <f aca="false">$C$5</f>
        <v>0.2</v>
      </c>
      <c r="F86" s="75" t="s">
        <v>45</v>
      </c>
      <c r="G86" s="76" t="n">
        <v>12</v>
      </c>
      <c r="H86" s="75" t="s">
        <v>47</v>
      </c>
      <c r="I86" s="71" t="n">
        <f aca="false">(O85*C$5/12)</f>
        <v>166.666666666667</v>
      </c>
      <c r="J86" s="69" t="s">
        <v>167</v>
      </c>
      <c r="K86" s="71" t="n">
        <f aca="false">$K$7</f>
        <v>250</v>
      </c>
      <c r="L86" s="69" t="s">
        <v>168</v>
      </c>
      <c r="M86" s="71" t="n">
        <f aca="false">$K$5</f>
        <v>416.666666666667</v>
      </c>
      <c r="N86" s="69" t="s">
        <v>47</v>
      </c>
      <c r="O86" s="71" t="n">
        <f aca="false">C86+I86+K86-M86</f>
        <v>10000</v>
      </c>
    </row>
    <row r="87" customFormat="false" ht="13.2" hidden="false" customHeight="false" outlineLevel="0" collapsed="false">
      <c r="A87" s="63"/>
      <c r="B87" s="76" t="n">
        <v>64</v>
      </c>
      <c r="C87" s="71" t="n">
        <f aca="false">O86</f>
        <v>10000</v>
      </c>
      <c r="D87" s="75" t="s">
        <v>166</v>
      </c>
      <c r="E87" s="79" t="n">
        <f aca="false">$C$5</f>
        <v>0.2</v>
      </c>
      <c r="F87" s="75" t="s">
        <v>45</v>
      </c>
      <c r="G87" s="76" t="n">
        <v>12</v>
      </c>
      <c r="H87" s="75" t="s">
        <v>47</v>
      </c>
      <c r="I87" s="71" t="n">
        <f aca="false">(O86*C$5/12)</f>
        <v>166.666666666667</v>
      </c>
      <c r="J87" s="69" t="s">
        <v>167</v>
      </c>
      <c r="K87" s="71" t="n">
        <f aca="false">$K$7</f>
        <v>250</v>
      </c>
      <c r="L87" s="69" t="s">
        <v>168</v>
      </c>
      <c r="M87" s="71" t="n">
        <f aca="false">$K$5</f>
        <v>416.666666666667</v>
      </c>
      <c r="N87" s="69" t="s">
        <v>47</v>
      </c>
      <c r="O87" s="71" t="n">
        <f aca="false">C87+I87+K87-M87</f>
        <v>10000</v>
      </c>
    </row>
    <row r="88" customFormat="false" ht="13.2" hidden="false" customHeight="false" outlineLevel="0" collapsed="false">
      <c r="A88" s="63"/>
      <c r="B88" s="76" t="n">
        <v>65</v>
      </c>
      <c r="C88" s="71" t="n">
        <f aca="false">O87</f>
        <v>10000</v>
      </c>
      <c r="D88" s="75" t="s">
        <v>166</v>
      </c>
      <c r="E88" s="79" t="n">
        <f aca="false">$C$5</f>
        <v>0.2</v>
      </c>
      <c r="F88" s="75" t="s">
        <v>45</v>
      </c>
      <c r="G88" s="76" t="n">
        <v>12</v>
      </c>
      <c r="H88" s="75" t="s">
        <v>47</v>
      </c>
      <c r="I88" s="71" t="n">
        <f aca="false">(O87*C$5/12)</f>
        <v>166.666666666667</v>
      </c>
      <c r="J88" s="69" t="s">
        <v>167</v>
      </c>
      <c r="K88" s="71" t="n">
        <f aca="false">$K$7</f>
        <v>250</v>
      </c>
      <c r="L88" s="69" t="s">
        <v>168</v>
      </c>
      <c r="M88" s="71" t="n">
        <f aca="false">$K$5</f>
        <v>416.666666666667</v>
      </c>
      <c r="N88" s="69" t="s">
        <v>47</v>
      </c>
      <c r="O88" s="71" t="n">
        <f aca="false">C88+I88+K88-M88</f>
        <v>10000</v>
      </c>
    </row>
    <row r="89" customFormat="false" ht="13.2" hidden="false" customHeight="false" outlineLevel="0" collapsed="false">
      <c r="A89" s="63"/>
      <c r="B89" s="76" t="n">
        <v>66</v>
      </c>
      <c r="C89" s="71" t="n">
        <f aca="false">O88</f>
        <v>10000</v>
      </c>
      <c r="D89" s="75" t="s">
        <v>166</v>
      </c>
      <c r="E89" s="79" t="n">
        <f aca="false">$C$5</f>
        <v>0.2</v>
      </c>
      <c r="F89" s="75" t="s">
        <v>45</v>
      </c>
      <c r="G89" s="76" t="n">
        <v>12</v>
      </c>
      <c r="H89" s="75" t="s">
        <v>47</v>
      </c>
      <c r="I89" s="71" t="n">
        <f aca="false">(O88*C$5/12)</f>
        <v>166.666666666667</v>
      </c>
      <c r="J89" s="69" t="s">
        <v>167</v>
      </c>
      <c r="K89" s="71" t="n">
        <f aca="false">$K$7</f>
        <v>250</v>
      </c>
      <c r="L89" s="69" t="s">
        <v>168</v>
      </c>
      <c r="M89" s="71" t="n">
        <f aca="false">$K$5</f>
        <v>416.666666666667</v>
      </c>
      <c r="N89" s="69" t="s">
        <v>47</v>
      </c>
      <c r="O89" s="71" t="n">
        <f aca="false">C89+I89+K89-M89</f>
        <v>10000</v>
      </c>
    </row>
    <row r="90" customFormat="false" ht="13.2" hidden="false" customHeight="false" outlineLevel="0" collapsed="false">
      <c r="A90" s="63"/>
      <c r="B90" s="76" t="n">
        <v>67</v>
      </c>
      <c r="C90" s="71" t="n">
        <f aca="false">O89</f>
        <v>10000</v>
      </c>
      <c r="D90" s="75" t="s">
        <v>166</v>
      </c>
      <c r="E90" s="79" t="n">
        <f aca="false">$C$5</f>
        <v>0.2</v>
      </c>
      <c r="F90" s="75" t="s">
        <v>45</v>
      </c>
      <c r="G90" s="76" t="n">
        <v>12</v>
      </c>
      <c r="H90" s="75" t="s">
        <v>47</v>
      </c>
      <c r="I90" s="71" t="n">
        <f aca="false">(O89*C$5/12)</f>
        <v>166.666666666667</v>
      </c>
      <c r="J90" s="69" t="s">
        <v>167</v>
      </c>
      <c r="K90" s="71" t="n">
        <f aca="false">$K$7</f>
        <v>250</v>
      </c>
      <c r="L90" s="69" t="s">
        <v>168</v>
      </c>
      <c r="M90" s="71" t="n">
        <f aca="false">$K$5</f>
        <v>416.666666666667</v>
      </c>
      <c r="N90" s="69" t="s">
        <v>47</v>
      </c>
      <c r="O90" s="71" t="n">
        <f aca="false">C90+I90+K90-M90</f>
        <v>10000</v>
      </c>
    </row>
    <row r="91" customFormat="false" ht="13.2" hidden="false" customHeight="false" outlineLevel="0" collapsed="false">
      <c r="A91" s="63"/>
      <c r="B91" s="76" t="n">
        <v>68</v>
      </c>
      <c r="C91" s="71" t="n">
        <f aca="false">O90</f>
        <v>10000</v>
      </c>
      <c r="D91" s="75" t="s">
        <v>166</v>
      </c>
      <c r="E91" s="79" t="n">
        <f aca="false">$C$5</f>
        <v>0.2</v>
      </c>
      <c r="F91" s="75" t="s">
        <v>45</v>
      </c>
      <c r="G91" s="76" t="n">
        <v>12</v>
      </c>
      <c r="H91" s="75" t="s">
        <v>47</v>
      </c>
      <c r="I91" s="71" t="n">
        <f aca="false">(O90*C$5/12)</f>
        <v>166.666666666667</v>
      </c>
      <c r="J91" s="69" t="s">
        <v>167</v>
      </c>
      <c r="K91" s="71" t="n">
        <f aca="false">$K$7</f>
        <v>250</v>
      </c>
      <c r="L91" s="69" t="s">
        <v>168</v>
      </c>
      <c r="M91" s="71" t="n">
        <f aca="false">$K$5</f>
        <v>416.666666666667</v>
      </c>
      <c r="N91" s="69" t="s">
        <v>47</v>
      </c>
      <c r="O91" s="71" t="n">
        <f aca="false">C91+I91+K91-M91</f>
        <v>10000</v>
      </c>
    </row>
    <row r="92" customFormat="false" ht="13.2" hidden="false" customHeight="false" outlineLevel="0" collapsed="false">
      <c r="A92" s="63"/>
      <c r="B92" s="76" t="n">
        <v>69</v>
      </c>
      <c r="C92" s="71" t="n">
        <f aca="false">O91</f>
        <v>10000</v>
      </c>
      <c r="D92" s="75" t="s">
        <v>166</v>
      </c>
      <c r="E92" s="79" t="n">
        <f aca="false">$C$5</f>
        <v>0.2</v>
      </c>
      <c r="F92" s="75" t="s">
        <v>45</v>
      </c>
      <c r="G92" s="76" t="n">
        <v>12</v>
      </c>
      <c r="H92" s="75" t="s">
        <v>47</v>
      </c>
      <c r="I92" s="71" t="n">
        <f aca="false">(O91*C$5/12)</f>
        <v>166.666666666667</v>
      </c>
      <c r="J92" s="69" t="s">
        <v>167</v>
      </c>
      <c r="K92" s="71" t="n">
        <f aca="false">$K$7</f>
        <v>250</v>
      </c>
      <c r="L92" s="69" t="s">
        <v>168</v>
      </c>
      <c r="M92" s="71" t="n">
        <f aca="false">$K$5</f>
        <v>416.666666666667</v>
      </c>
      <c r="N92" s="69" t="s">
        <v>47</v>
      </c>
      <c r="O92" s="71" t="n">
        <f aca="false">C92+I92+K92-M92</f>
        <v>10000</v>
      </c>
    </row>
    <row r="93" customFormat="false" ht="13.2" hidden="false" customHeight="false" outlineLevel="0" collapsed="false">
      <c r="A93" s="63"/>
      <c r="B93" s="76" t="n">
        <v>70</v>
      </c>
      <c r="C93" s="71" t="n">
        <f aca="false">O92</f>
        <v>10000</v>
      </c>
      <c r="D93" s="75" t="s">
        <v>166</v>
      </c>
      <c r="E93" s="79" t="n">
        <f aca="false">$C$5</f>
        <v>0.2</v>
      </c>
      <c r="F93" s="75" t="s">
        <v>45</v>
      </c>
      <c r="G93" s="76" t="n">
        <v>12</v>
      </c>
      <c r="H93" s="75" t="s">
        <v>47</v>
      </c>
      <c r="I93" s="71" t="n">
        <f aca="false">(O92*C$5/12)</f>
        <v>166.666666666667</v>
      </c>
      <c r="J93" s="69" t="s">
        <v>167</v>
      </c>
      <c r="K93" s="71" t="n">
        <f aca="false">$K$7</f>
        <v>250</v>
      </c>
      <c r="L93" s="69" t="s">
        <v>168</v>
      </c>
      <c r="M93" s="71" t="n">
        <f aca="false">$K$5</f>
        <v>416.666666666667</v>
      </c>
      <c r="N93" s="69" t="s">
        <v>47</v>
      </c>
      <c r="O93" s="71" t="n">
        <f aca="false">C93+I93+K93-M93</f>
        <v>10000</v>
      </c>
    </row>
    <row r="94" customFormat="false" ht="13.2" hidden="false" customHeight="false" outlineLevel="0" collapsed="false">
      <c r="A94" s="63"/>
      <c r="B94" s="76" t="n">
        <v>71</v>
      </c>
      <c r="C94" s="71" t="n">
        <f aca="false">O93</f>
        <v>10000</v>
      </c>
      <c r="D94" s="75" t="s">
        <v>166</v>
      </c>
      <c r="E94" s="79" t="n">
        <f aca="false">$C$5</f>
        <v>0.2</v>
      </c>
      <c r="F94" s="75" t="s">
        <v>45</v>
      </c>
      <c r="G94" s="76" t="n">
        <v>12</v>
      </c>
      <c r="H94" s="75" t="s">
        <v>47</v>
      </c>
      <c r="I94" s="71" t="n">
        <f aca="false">(O93*C$5/12)</f>
        <v>166.666666666667</v>
      </c>
      <c r="J94" s="69" t="s">
        <v>167</v>
      </c>
      <c r="K94" s="71" t="n">
        <f aca="false">$K$7</f>
        <v>250</v>
      </c>
      <c r="L94" s="69" t="s">
        <v>168</v>
      </c>
      <c r="M94" s="71" t="n">
        <f aca="false">$K$5</f>
        <v>416.666666666667</v>
      </c>
      <c r="N94" s="69" t="s">
        <v>47</v>
      </c>
      <c r="O94" s="71" t="n">
        <f aca="false">C94+I94+K94-M94</f>
        <v>10000</v>
      </c>
    </row>
    <row r="95" customFormat="false" ht="13.2" hidden="false" customHeight="false" outlineLevel="0" collapsed="false">
      <c r="A95" s="63" t="n">
        <v>6</v>
      </c>
      <c r="B95" s="76" t="n">
        <v>72</v>
      </c>
      <c r="C95" s="71" t="n">
        <f aca="false">O94</f>
        <v>10000</v>
      </c>
      <c r="D95" s="75" t="s">
        <v>166</v>
      </c>
      <c r="E95" s="79" t="n">
        <f aca="false">$C$5</f>
        <v>0.2</v>
      </c>
      <c r="F95" s="75" t="s">
        <v>45</v>
      </c>
      <c r="G95" s="76" t="n">
        <v>12</v>
      </c>
      <c r="H95" s="75" t="s">
        <v>47</v>
      </c>
      <c r="I95" s="71" t="n">
        <f aca="false">(O94*C$5/12)</f>
        <v>166.666666666667</v>
      </c>
      <c r="J95" s="69" t="s">
        <v>167</v>
      </c>
      <c r="K95" s="71" t="n">
        <f aca="false">$K$7</f>
        <v>250</v>
      </c>
      <c r="L95" s="69" t="s">
        <v>168</v>
      </c>
      <c r="M95" s="71" t="n">
        <f aca="false">$K$5</f>
        <v>416.666666666667</v>
      </c>
      <c r="N95" s="69" t="s">
        <v>47</v>
      </c>
      <c r="O95" s="71" t="n">
        <f aca="false">C95+I95+K95-M95</f>
        <v>10000</v>
      </c>
    </row>
    <row r="96" customFormat="false" ht="13.2" hidden="false" customHeight="false" outlineLevel="0" collapsed="false">
      <c r="A96" s="63"/>
      <c r="B96" s="76" t="n">
        <v>73</v>
      </c>
      <c r="C96" s="71" t="n">
        <f aca="false">O95</f>
        <v>10000</v>
      </c>
      <c r="D96" s="75" t="s">
        <v>166</v>
      </c>
      <c r="E96" s="79" t="n">
        <f aca="false">$C$5</f>
        <v>0.2</v>
      </c>
      <c r="F96" s="75" t="s">
        <v>45</v>
      </c>
      <c r="G96" s="76" t="n">
        <v>12</v>
      </c>
      <c r="H96" s="75" t="s">
        <v>47</v>
      </c>
      <c r="I96" s="71" t="n">
        <f aca="false">(O95*C$5/12)</f>
        <v>166.666666666667</v>
      </c>
      <c r="J96" s="69" t="s">
        <v>167</v>
      </c>
      <c r="K96" s="71" t="n">
        <f aca="false">$K$7</f>
        <v>250</v>
      </c>
      <c r="L96" s="69" t="s">
        <v>168</v>
      </c>
      <c r="M96" s="71" t="n">
        <f aca="false">$K$5</f>
        <v>416.666666666667</v>
      </c>
      <c r="N96" s="69" t="s">
        <v>47</v>
      </c>
      <c r="O96" s="71" t="n">
        <f aca="false">C96+I96+K96-M96</f>
        <v>10000</v>
      </c>
    </row>
    <row r="97" customFormat="false" ht="13.2" hidden="false" customHeight="false" outlineLevel="0" collapsed="false">
      <c r="A97" s="63"/>
      <c r="B97" s="76" t="n">
        <v>74</v>
      </c>
      <c r="C97" s="71" t="n">
        <f aca="false">O96</f>
        <v>10000</v>
      </c>
      <c r="D97" s="75" t="s">
        <v>166</v>
      </c>
      <c r="E97" s="79" t="n">
        <f aca="false">$C$5</f>
        <v>0.2</v>
      </c>
      <c r="F97" s="75" t="s">
        <v>45</v>
      </c>
      <c r="G97" s="76" t="n">
        <v>12</v>
      </c>
      <c r="H97" s="75" t="s">
        <v>47</v>
      </c>
      <c r="I97" s="71" t="n">
        <f aca="false">(O96*C$5/12)</f>
        <v>166.666666666667</v>
      </c>
      <c r="J97" s="69" t="s">
        <v>167</v>
      </c>
      <c r="K97" s="71" t="n">
        <f aca="false">$K$7</f>
        <v>250</v>
      </c>
      <c r="L97" s="69" t="s">
        <v>168</v>
      </c>
      <c r="M97" s="71" t="n">
        <f aca="false">$K$5</f>
        <v>416.666666666667</v>
      </c>
      <c r="N97" s="69" t="s">
        <v>47</v>
      </c>
      <c r="O97" s="71" t="n">
        <f aca="false">C97+I97+K97-M97</f>
        <v>10000</v>
      </c>
    </row>
    <row r="98" customFormat="false" ht="13.2" hidden="false" customHeight="false" outlineLevel="0" collapsed="false">
      <c r="A98" s="63"/>
      <c r="B98" s="76" t="n">
        <v>75</v>
      </c>
      <c r="C98" s="71" t="n">
        <f aca="false">O97</f>
        <v>10000</v>
      </c>
      <c r="D98" s="75" t="s">
        <v>166</v>
      </c>
      <c r="E98" s="79" t="n">
        <f aca="false">$C$5</f>
        <v>0.2</v>
      </c>
      <c r="F98" s="75" t="s">
        <v>45</v>
      </c>
      <c r="G98" s="76" t="n">
        <v>12</v>
      </c>
      <c r="H98" s="75" t="s">
        <v>47</v>
      </c>
      <c r="I98" s="71" t="n">
        <f aca="false">(O97*C$5/12)</f>
        <v>166.666666666667</v>
      </c>
      <c r="J98" s="69" t="s">
        <v>167</v>
      </c>
      <c r="K98" s="71" t="n">
        <f aca="false">$K$7</f>
        <v>250</v>
      </c>
      <c r="L98" s="69" t="s">
        <v>168</v>
      </c>
      <c r="M98" s="71" t="n">
        <f aca="false">$K$5</f>
        <v>416.666666666667</v>
      </c>
      <c r="N98" s="69" t="s">
        <v>47</v>
      </c>
      <c r="O98" s="71" t="n">
        <f aca="false">C98+I98+K98-M98</f>
        <v>10000</v>
      </c>
    </row>
    <row r="99" customFormat="false" ht="13.2" hidden="false" customHeight="false" outlineLevel="0" collapsed="false">
      <c r="A99" s="63"/>
      <c r="B99" s="76" t="n">
        <v>76</v>
      </c>
      <c r="C99" s="71" t="n">
        <f aca="false">O98</f>
        <v>10000</v>
      </c>
      <c r="D99" s="75" t="s">
        <v>166</v>
      </c>
      <c r="E99" s="79" t="n">
        <f aca="false">$C$5</f>
        <v>0.2</v>
      </c>
      <c r="F99" s="75" t="s">
        <v>45</v>
      </c>
      <c r="G99" s="76" t="n">
        <v>12</v>
      </c>
      <c r="H99" s="75" t="s">
        <v>47</v>
      </c>
      <c r="I99" s="71" t="n">
        <f aca="false">(O98*C$5/12)</f>
        <v>166.666666666667</v>
      </c>
      <c r="J99" s="69" t="s">
        <v>167</v>
      </c>
      <c r="K99" s="71" t="n">
        <f aca="false">$K$7</f>
        <v>250</v>
      </c>
      <c r="L99" s="69" t="s">
        <v>168</v>
      </c>
      <c r="M99" s="71" t="n">
        <f aca="false">$K$5</f>
        <v>416.666666666667</v>
      </c>
      <c r="N99" s="69" t="s">
        <v>47</v>
      </c>
      <c r="O99" s="71" t="n">
        <f aca="false">C99+I99+K99-M99</f>
        <v>10000</v>
      </c>
    </row>
    <row r="100" customFormat="false" ht="13.2" hidden="false" customHeight="false" outlineLevel="0" collapsed="false">
      <c r="A100" s="63"/>
      <c r="B100" s="76" t="n">
        <v>77</v>
      </c>
      <c r="C100" s="71" t="n">
        <f aca="false">O99</f>
        <v>10000</v>
      </c>
      <c r="D100" s="75" t="s">
        <v>166</v>
      </c>
      <c r="E100" s="79" t="n">
        <f aca="false">$C$5</f>
        <v>0.2</v>
      </c>
      <c r="F100" s="75" t="s">
        <v>45</v>
      </c>
      <c r="G100" s="76" t="n">
        <v>12</v>
      </c>
      <c r="H100" s="75" t="s">
        <v>47</v>
      </c>
      <c r="I100" s="71" t="n">
        <f aca="false">(O99*C$5/12)</f>
        <v>166.666666666667</v>
      </c>
      <c r="J100" s="69" t="s">
        <v>167</v>
      </c>
      <c r="K100" s="71" t="n">
        <f aca="false">$K$7</f>
        <v>250</v>
      </c>
      <c r="L100" s="69" t="s">
        <v>168</v>
      </c>
      <c r="M100" s="71" t="n">
        <f aca="false">$K$5</f>
        <v>416.666666666667</v>
      </c>
      <c r="N100" s="69" t="s">
        <v>47</v>
      </c>
      <c r="O100" s="71" t="n">
        <f aca="false">C100+I100+K100-M100</f>
        <v>10000</v>
      </c>
    </row>
    <row r="101" customFormat="false" ht="13.2" hidden="false" customHeight="false" outlineLevel="0" collapsed="false">
      <c r="A101" s="63"/>
      <c r="B101" s="76" t="n">
        <v>78</v>
      </c>
      <c r="C101" s="71" t="n">
        <f aca="false">O100</f>
        <v>10000</v>
      </c>
      <c r="D101" s="75" t="s">
        <v>166</v>
      </c>
      <c r="E101" s="79" t="n">
        <f aca="false">$C$5</f>
        <v>0.2</v>
      </c>
      <c r="F101" s="75" t="s">
        <v>45</v>
      </c>
      <c r="G101" s="76" t="n">
        <v>12</v>
      </c>
      <c r="H101" s="75" t="s">
        <v>47</v>
      </c>
      <c r="I101" s="71" t="n">
        <f aca="false">(O100*C$5/12)</f>
        <v>166.666666666667</v>
      </c>
      <c r="J101" s="69" t="s">
        <v>167</v>
      </c>
      <c r="K101" s="71" t="n">
        <f aca="false">$K$7</f>
        <v>250</v>
      </c>
      <c r="L101" s="69" t="s">
        <v>168</v>
      </c>
      <c r="M101" s="71" t="n">
        <f aca="false">$K$5</f>
        <v>416.666666666667</v>
      </c>
      <c r="N101" s="69" t="s">
        <v>47</v>
      </c>
      <c r="O101" s="71" t="n">
        <f aca="false">C101+I101+K101-M101</f>
        <v>10000</v>
      </c>
    </row>
    <row r="102" customFormat="false" ht="13.2" hidden="false" customHeight="false" outlineLevel="0" collapsed="false">
      <c r="A102" s="63"/>
      <c r="B102" s="76" t="n">
        <v>79</v>
      </c>
      <c r="C102" s="71" t="n">
        <f aca="false">O101</f>
        <v>10000</v>
      </c>
      <c r="D102" s="75" t="s">
        <v>166</v>
      </c>
      <c r="E102" s="79" t="n">
        <f aca="false">$C$5</f>
        <v>0.2</v>
      </c>
      <c r="F102" s="75" t="s">
        <v>45</v>
      </c>
      <c r="G102" s="76" t="n">
        <v>12</v>
      </c>
      <c r="H102" s="75" t="s">
        <v>47</v>
      </c>
      <c r="I102" s="71" t="n">
        <f aca="false">(O101*C$5/12)</f>
        <v>166.666666666667</v>
      </c>
      <c r="J102" s="69" t="s">
        <v>167</v>
      </c>
      <c r="K102" s="71" t="n">
        <f aca="false">$K$7</f>
        <v>250</v>
      </c>
      <c r="L102" s="69" t="s">
        <v>168</v>
      </c>
      <c r="M102" s="71" t="n">
        <f aca="false">$K$5</f>
        <v>416.666666666667</v>
      </c>
      <c r="N102" s="69" t="s">
        <v>47</v>
      </c>
      <c r="O102" s="71" t="n">
        <f aca="false">C102+I102+K102-M102</f>
        <v>10000</v>
      </c>
    </row>
    <row r="103" customFormat="false" ht="13.2" hidden="false" customHeight="false" outlineLevel="0" collapsed="false">
      <c r="A103" s="63"/>
      <c r="B103" s="76" t="n">
        <v>80</v>
      </c>
      <c r="C103" s="71" t="n">
        <f aca="false">O102</f>
        <v>10000</v>
      </c>
      <c r="D103" s="75" t="s">
        <v>166</v>
      </c>
      <c r="E103" s="79" t="n">
        <f aca="false">$C$5</f>
        <v>0.2</v>
      </c>
      <c r="F103" s="75" t="s">
        <v>45</v>
      </c>
      <c r="G103" s="76" t="n">
        <v>12</v>
      </c>
      <c r="H103" s="75" t="s">
        <v>47</v>
      </c>
      <c r="I103" s="71" t="n">
        <f aca="false">(O102*C$5/12)</f>
        <v>166.666666666667</v>
      </c>
      <c r="J103" s="69" t="s">
        <v>167</v>
      </c>
      <c r="K103" s="71" t="n">
        <f aca="false">$K$7</f>
        <v>250</v>
      </c>
      <c r="L103" s="69" t="s">
        <v>168</v>
      </c>
      <c r="M103" s="71" t="n">
        <f aca="false">$K$5</f>
        <v>416.666666666667</v>
      </c>
      <c r="N103" s="69" t="s">
        <v>47</v>
      </c>
      <c r="O103" s="71" t="n">
        <f aca="false">C103+I103+K103-M103</f>
        <v>10000</v>
      </c>
    </row>
    <row r="104" customFormat="false" ht="13.2" hidden="false" customHeight="false" outlineLevel="0" collapsed="false">
      <c r="A104" s="63"/>
      <c r="B104" s="76" t="n">
        <v>81</v>
      </c>
      <c r="C104" s="71" t="n">
        <f aca="false">O103</f>
        <v>10000</v>
      </c>
      <c r="D104" s="75" t="s">
        <v>166</v>
      </c>
      <c r="E104" s="79" t="n">
        <f aca="false">$C$5</f>
        <v>0.2</v>
      </c>
      <c r="F104" s="75" t="s">
        <v>45</v>
      </c>
      <c r="G104" s="76" t="n">
        <v>12</v>
      </c>
      <c r="H104" s="75" t="s">
        <v>47</v>
      </c>
      <c r="I104" s="71" t="n">
        <f aca="false">(O103*C$5/12)</f>
        <v>166.666666666667</v>
      </c>
      <c r="J104" s="69" t="s">
        <v>167</v>
      </c>
      <c r="K104" s="71" t="n">
        <f aca="false">$K$7</f>
        <v>250</v>
      </c>
      <c r="L104" s="69" t="s">
        <v>168</v>
      </c>
      <c r="M104" s="71" t="n">
        <f aca="false">$K$5</f>
        <v>416.666666666667</v>
      </c>
      <c r="N104" s="69" t="s">
        <v>47</v>
      </c>
      <c r="O104" s="71" t="n">
        <f aca="false">C104+I104+K104-M104</f>
        <v>10000</v>
      </c>
    </row>
    <row r="105" customFormat="false" ht="13.2" hidden="false" customHeight="false" outlineLevel="0" collapsed="false">
      <c r="A105" s="63"/>
      <c r="B105" s="76" t="n">
        <v>82</v>
      </c>
      <c r="C105" s="71" t="n">
        <f aca="false">O104</f>
        <v>10000</v>
      </c>
      <c r="D105" s="75" t="s">
        <v>166</v>
      </c>
      <c r="E105" s="79" t="n">
        <f aca="false">$C$5</f>
        <v>0.2</v>
      </c>
      <c r="F105" s="75" t="s">
        <v>45</v>
      </c>
      <c r="G105" s="76" t="n">
        <v>12</v>
      </c>
      <c r="H105" s="75" t="s">
        <v>47</v>
      </c>
      <c r="I105" s="71" t="n">
        <f aca="false">(O104*C$5/12)</f>
        <v>166.666666666667</v>
      </c>
      <c r="J105" s="69" t="s">
        <v>167</v>
      </c>
      <c r="K105" s="71" t="n">
        <f aca="false">$K$7</f>
        <v>250</v>
      </c>
      <c r="L105" s="69" t="s">
        <v>168</v>
      </c>
      <c r="M105" s="71" t="n">
        <f aca="false">$K$5</f>
        <v>416.666666666667</v>
      </c>
      <c r="N105" s="69" t="s">
        <v>47</v>
      </c>
      <c r="O105" s="71" t="n">
        <f aca="false">C105+I105+K105-M105</f>
        <v>10000</v>
      </c>
    </row>
    <row r="106" customFormat="false" ht="13.2" hidden="false" customHeight="false" outlineLevel="0" collapsed="false">
      <c r="A106" s="63"/>
      <c r="B106" s="76" t="n">
        <v>83</v>
      </c>
      <c r="C106" s="71" t="n">
        <f aca="false">O105</f>
        <v>10000</v>
      </c>
      <c r="D106" s="75" t="s">
        <v>166</v>
      </c>
      <c r="E106" s="79" t="n">
        <f aca="false">$C$5</f>
        <v>0.2</v>
      </c>
      <c r="F106" s="75" t="s">
        <v>45</v>
      </c>
      <c r="G106" s="76" t="n">
        <v>12</v>
      </c>
      <c r="H106" s="75" t="s">
        <v>47</v>
      </c>
      <c r="I106" s="71" t="n">
        <f aca="false">(O105*C$5/12)</f>
        <v>166.666666666667</v>
      </c>
      <c r="J106" s="69" t="s">
        <v>167</v>
      </c>
      <c r="K106" s="71" t="n">
        <f aca="false">$K$7</f>
        <v>250</v>
      </c>
      <c r="L106" s="69" t="s">
        <v>168</v>
      </c>
      <c r="M106" s="71" t="n">
        <f aca="false">$K$5</f>
        <v>416.666666666667</v>
      </c>
      <c r="N106" s="69" t="s">
        <v>47</v>
      </c>
      <c r="O106" s="71" t="n">
        <f aca="false">C106+I106+K106-M106</f>
        <v>10000</v>
      </c>
    </row>
    <row r="107" customFormat="false" ht="13.2" hidden="false" customHeight="false" outlineLevel="0" collapsed="false">
      <c r="A107" s="63" t="n">
        <v>7</v>
      </c>
      <c r="B107" s="76" t="n">
        <v>84</v>
      </c>
      <c r="C107" s="71" t="n">
        <f aca="false">O106</f>
        <v>10000</v>
      </c>
      <c r="D107" s="75" t="s">
        <v>166</v>
      </c>
      <c r="E107" s="79" t="n">
        <f aca="false">$C$5</f>
        <v>0.2</v>
      </c>
      <c r="F107" s="75" t="s">
        <v>45</v>
      </c>
      <c r="G107" s="76" t="n">
        <v>12</v>
      </c>
      <c r="H107" s="75" t="s">
        <v>47</v>
      </c>
      <c r="I107" s="71" t="n">
        <f aca="false">(O106*C$5/12)</f>
        <v>166.666666666667</v>
      </c>
      <c r="J107" s="69" t="s">
        <v>167</v>
      </c>
      <c r="K107" s="71" t="n">
        <f aca="false">$K$7</f>
        <v>250</v>
      </c>
      <c r="L107" s="69" t="s">
        <v>168</v>
      </c>
      <c r="M107" s="71" t="n">
        <f aca="false">$K$5</f>
        <v>416.666666666667</v>
      </c>
      <c r="N107" s="69" t="s">
        <v>47</v>
      </c>
      <c r="O107" s="71" t="n">
        <f aca="false">C107+I107+K107-M107</f>
        <v>10000</v>
      </c>
    </row>
    <row r="108" customFormat="false" ht="13.2" hidden="false" customHeight="false" outlineLevel="0" collapsed="false">
      <c r="A108" s="63"/>
      <c r="B108" s="76" t="n">
        <v>85</v>
      </c>
      <c r="C108" s="71" t="n">
        <f aca="false">O107</f>
        <v>10000</v>
      </c>
      <c r="D108" s="75" t="s">
        <v>166</v>
      </c>
      <c r="E108" s="79" t="n">
        <f aca="false">$C$5</f>
        <v>0.2</v>
      </c>
      <c r="F108" s="75" t="s">
        <v>45</v>
      </c>
      <c r="G108" s="76" t="n">
        <v>12</v>
      </c>
      <c r="H108" s="75" t="s">
        <v>47</v>
      </c>
      <c r="I108" s="71" t="n">
        <f aca="false">(O107*C$5/12)</f>
        <v>166.666666666667</v>
      </c>
      <c r="J108" s="69" t="s">
        <v>167</v>
      </c>
      <c r="K108" s="71" t="n">
        <f aca="false">$K$7</f>
        <v>250</v>
      </c>
      <c r="L108" s="69" t="s">
        <v>168</v>
      </c>
      <c r="M108" s="71" t="n">
        <f aca="false">$K$5</f>
        <v>416.666666666667</v>
      </c>
      <c r="N108" s="69" t="s">
        <v>47</v>
      </c>
      <c r="O108" s="71" t="n">
        <f aca="false">C108+I108+K108-M108</f>
        <v>10000</v>
      </c>
    </row>
    <row r="109" customFormat="false" ht="13.2" hidden="false" customHeight="false" outlineLevel="0" collapsed="false">
      <c r="A109" s="63"/>
      <c r="B109" s="76" t="n">
        <v>86</v>
      </c>
      <c r="C109" s="71" t="n">
        <f aca="false">O108</f>
        <v>10000</v>
      </c>
      <c r="D109" s="75" t="s">
        <v>166</v>
      </c>
      <c r="E109" s="79" t="n">
        <f aca="false">$C$5</f>
        <v>0.2</v>
      </c>
      <c r="F109" s="75" t="s">
        <v>45</v>
      </c>
      <c r="G109" s="76" t="n">
        <v>12</v>
      </c>
      <c r="H109" s="75" t="s">
        <v>47</v>
      </c>
      <c r="I109" s="71" t="n">
        <f aca="false">(O108*C$5/12)</f>
        <v>166.666666666667</v>
      </c>
      <c r="J109" s="69" t="s">
        <v>167</v>
      </c>
      <c r="K109" s="71" t="n">
        <f aca="false">$K$7</f>
        <v>250</v>
      </c>
      <c r="L109" s="69" t="s">
        <v>168</v>
      </c>
      <c r="M109" s="71" t="n">
        <f aca="false">$K$5</f>
        <v>416.666666666667</v>
      </c>
      <c r="N109" s="69" t="s">
        <v>47</v>
      </c>
      <c r="O109" s="71" t="n">
        <f aca="false">C109+I109+K109-M109</f>
        <v>10000</v>
      </c>
    </row>
    <row r="110" customFormat="false" ht="13.2" hidden="false" customHeight="false" outlineLevel="0" collapsed="false">
      <c r="A110" s="63"/>
      <c r="B110" s="76" t="n">
        <v>87</v>
      </c>
      <c r="C110" s="71" t="n">
        <f aca="false">O109</f>
        <v>10000</v>
      </c>
      <c r="D110" s="75" t="s">
        <v>166</v>
      </c>
      <c r="E110" s="79" t="n">
        <f aca="false">$C$5</f>
        <v>0.2</v>
      </c>
      <c r="F110" s="75" t="s">
        <v>45</v>
      </c>
      <c r="G110" s="76" t="n">
        <v>12</v>
      </c>
      <c r="H110" s="75" t="s">
        <v>47</v>
      </c>
      <c r="I110" s="71" t="n">
        <f aca="false">(O109*C$5/12)</f>
        <v>166.666666666667</v>
      </c>
      <c r="J110" s="69" t="s">
        <v>167</v>
      </c>
      <c r="K110" s="71" t="n">
        <f aca="false">$K$7</f>
        <v>250</v>
      </c>
      <c r="L110" s="69" t="s">
        <v>168</v>
      </c>
      <c r="M110" s="71" t="n">
        <f aca="false">$K$5</f>
        <v>416.666666666667</v>
      </c>
      <c r="N110" s="69" t="s">
        <v>47</v>
      </c>
      <c r="O110" s="71" t="n">
        <f aca="false">C110+I110+K110-M110</f>
        <v>10000</v>
      </c>
    </row>
    <row r="111" customFormat="false" ht="13.2" hidden="false" customHeight="false" outlineLevel="0" collapsed="false">
      <c r="A111" s="63"/>
      <c r="B111" s="76" t="n">
        <v>88</v>
      </c>
      <c r="C111" s="71" t="n">
        <f aca="false">O110</f>
        <v>10000</v>
      </c>
      <c r="D111" s="75" t="s">
        <v>166</v>
      </c>
      <c r="E111" s="79" t="n">
        <f aca="false">$C$5</f>
        <v>0.2</v>
      </c>
      <c r="F111" s="75" t="s">
        <v>45</v>
      </c>
      <c r="G111" s="76" t="n">
        <v>12</v>
      </c>
      <c r="H111" s="75" t="s">
        <v>47</v>
      </c>
      <c r="I111" s="71" t="n">
        <f aca="false">(O110*C$5/12)</f>
        <v>166.666666666667</v>
      </c>
      <c r="J111" s="69" t="s">
        <v>167</v>
      </c>
      <c r="K111" s="71" t="n">
        <f aca="false">$K$7</f>
        <v>250</v>
      </c>
      <c r="L111" s="69" t="s">
        <v>168</v>
      </c>
      <c r="M111" s="71" t="n">
        <f aca="false">$K$5</f>
        <v>416.666666666667</v>
      </c>
      <c r="N111" s="69" t="s">
        <v>47</v>
      </c>
      <c r="O111" s="71" t="n">
        <f aca="false">C111+I111+K111-M111</f>
        <v>10000</v>
      </c>
    </row>
    <row r="112" customFormat="false" ht="13.2" hidden="false" customHeight="false" outlineLevel="0" collapsed="false">
      <c r="A112" s="63"/>
      <c r="B112" s="76" t="n">
        <v>89</v>
      </c>
      <c r="C112" s="71" t="n">
        <f aca="false">O111</f>
        <v>10000</v>
      </c>
      <c r="D112" s="75" t="s">
        <v>166</v>
      </c>
      <c r="E112" s="79" t="n">
        <f aca="false">$C$5</f>
        <v>0.2</v>
      </c>
      <c r="F112" s="75" t="s">
        <v>45</v>
      </c>
      <c r="G112" s="76" t="n">
        <v>12</v>
      </c>
      <c r="H112" s="75" t="s">
        <v>47</v>
      </c>
      <c r="I112" s="71" t="n">
        <f aca="false">(O111*C$5/12)</f>
        <v>166.666666666667</v>
      </c>
      <c r="J112" s="69" t="s">
        <v>167</v>
      </c>
      <c r="K112" s="71" t="n">
        <f aca="false">$K$7</f>
        <v>250</v>
      </c>
      <c r="L112" s="69" t="s">
        <v>168</v>
      </c>
      <c r="M112" s="71" t="n">
        <f aca="false">$K$5</f>
        <v>416.666666666667</v>
      </c>
      <c r="N112" s="69" t="s">
        <v>47</v>
      </c>
      <c r="O112" s="71" t="n">
        <f aca="false">C112+I112+K112-M112</f>
        <v>10000</v>
      </c>
    </row>
    <row r="113" customFormat="false" ht="13.2" hidden="false" customHeight="false" outlineLevel="0" collapsed="false">
      <c r="A113" s="63"/>
      <c r="B113" s="76" t="n">
        <v>90</v>
      </c>
      <c r="C113" s="71" t="n">
        <f aca="false">O112</f>
        <v>10000</v>
      </c>
      <c r="D113" s="75" t="s">
        <v>166</v>
      </c>
      <c r="E113" s="79" t="n">
        <f aca="false">$C$5</f>
        <v>0.2</v>
      </c>
      <c r="F113" s="75" t="s">
        <v>45</v>
      </c>
      <c r="G113" s="76" t="n">
        <v>12</v>
      </c>
      <c r="H113" s="75" t="s">
        <v>47</v>
      </c>
      <c r="I113" s="71" t="n">
        <f aca="false">(O112*C$5/12)</f>
        <v>166.666666666667</v>
      </c>
      <c r="J113" s="69" t="s">
        <v>167</v>
      </c>
      <c r="K113" s="71" t="n">
        <f aca="false">$K$7</f>
        <v>250</v>
      </c>
      <c r="L113" s="69" t="s">
        <v>168</v>
      </c>
      <c r="M113" s="71" t="n">
        <f aca="false">$K$5</f>
        <v>416.666666666667</v>
      </c>
      <c r="N113" s="69" t="s">
        <v>47</v>
      </c>
      <c r="O113" s="71" t="n">
        <f aca="false">C113+I113+K113-M113</f>
        <v>10000</v>
      </c>
    </row>
    <row r="114" customFormat="false" ht="13.2" hidden="false" customHeight="false" outlineLevel="0" collapsed="false">
      <c r="A114" s="63"/>
      <c r="B114" s="76" t="n">
        <v>91</v>
      </c>
      <c r="C114" s="71" t="n">
        <f aca="false">O113</f>
        <v>10000</v>
      </c>
      <c r="D114" s="75" t="s">
        <v>166</v>
      </c>
      <c r="E114" s="79" t="n">
        <f aca="false">$C$5</f>
        <v>0.2</v>
      </c>
      <c r="F114" s="75" t="s">
        <v>45</v>
      </c>
      <c r="G114" s="76" t="n">
        <v>12</v>
      </c>
      <c r="H114" s="75" t="s">
        <v>47</v>
      </c>
      <c r="I114" s="71" t="n">
        <f aca="false">(O113*C$5/12)</f>
        <v>166.666666666667</v>
      </c>
      <c r="J114" s="69" t="s">
        <v>167</v>
      </c>
      <c r="K114" s="71" t="n">
        <f aca="false">$K$7</f>
        <v>250</v>
      </c>
      <c r="L114" s="69" t="s">
        <v>168</v>
      </c>
      <c r="M114" s="71" t="n">
        <f aca="false">$K$5</f>
        <v>416.666666666667</v>
      </c>
      <c r="N114" s="69" t="s">
        <v>47</v>
      </c>
      <c r="O114" s="71" t="n">
        <f aca="false">C114+I114+K114-M114</f>
        <v>10000</v>
      </c>
    </row>
    <row r="115" customFormat="false" ht="13.2" hidden="false" customHeight="false" outlineLevel="0" collapsed="false">
      <c r="A115" s="63"/>
      <c r="B115" s="76" t="n">
        <v>92</v>
      </c>
      <c r="C115" s="71" t="n">
        <f aca="false">O114</f>
        <v>10000</v>
      </c>
      <c r="D115" s="75" t="s">
        <v>166</v>
      </c>
      <c r="E115" s="79" t="n">
        <f aca="false">$C$5</f>
        <v>0.2</v>
      </c>
      <c r="F115" s="75" t="s">
        <v>45</v>
      </c>
      <c r="G115" s="76" t="n">
        <v>12</v>
      </c>
      <c r="H115" s="75" t="s">
        <v>47</v>
      </c>
      <c r="I115" s="71" t="n">
        <f aca="false">(O114*C$5/12)</f>
        <v>166.666666666667</v>
      </c>
      <c r="J115" s="69" t="s">
        <v>167</v>
      </c>
      <c r="K115" s="71" t="n">
        <f aca="false">$K$7</f>
        <v>250</v>
      </c>
      <c r="L115" s="69" t="s">
        <v>168</v>
      </c>
      <c r="M115" s="71" t="n">
        <f aca="false">$K$5</f>
        <v>416.666666666667</v>
      </c>
      <c r="N115" s="69" t="s">
        <v>47</v>
      </c>
      <c r="O115" s="71" t="n">
        <f aca="false">C115+I115+K115-M115</f>
        <v>10000</v>
      </c>
    </row>
    <row r="116" customFormat="false" ht="13.2" hidden="false" customHeight="false" outlineLevel="0" collapsed="false">
      <c r="A116" s="63"/>
      <c r="B116" s="76" t="n">
        <v>93</v>
      </c>
      <c r="C116" s="71" t="n">
        <f aca="false">O115</f>
        <v>10000</v>
      </c>
      <c r="D116" s="75" t="s">
        <v>166</v>
      </c>
      <c r="E116" s="79" t="n">
        <f aca="false">$C$5</f>
        <v>0.2</v>
      </c>
      <c r="F116" s="75" t="s">
        <v>45</v>
      </c>
      <c r="G116" s="76" t="n">
        <v>12</v>
      </c>
      <c r="H116" s="75" t="s">
        <v>47</v>
      </c>
      <c r="I116" s="71" t="n">
        <f aca="false">(O115*C$5/12)</f>
        <v>166.666666666667</v>
      </c>
      <c r="J116" s="69" t="s">
        <v>167</v>
      </c>
      <c r="K116" s="71" t="n">
        <f aca="false">$K$7</f>
        <v>250</v>
      </c>
      <c r="L116" s="69" t="s">
        <v>168</v>
      </c>
      <c r="M116" s="71" t="n">
        <f aca="false">$K$5</f>
        <v>416.666666666667</v>
      </c>
      <c r="N116" s="69" t="s">
        <v>47</v>
      </c>
      <c r="O116" s="71" t="n">
        <f aca="false">C116+I116+K116-M116</f>
        <v>10000</v>
      </c>
    </row>
    <row r="117" customFormat="false" ht="13.2" hidden="false" customHeight="false" outlineLevel="0" collapsed="false">
      <c r="A117" s="63"/>
      <c r="B117" s="76" t="n">
        <v>94</v>
      </c>
      <c r="C117" s="71" t="n">
        <f aca="false">O116</f>
        <v>10000</v>
      </c>
      <c r="D117" s="75" t="s">
        <v>166</v>
      </c>
      <c r="E117" s="79" t="n">
        <f aca="false">$C$5</f>
        <v>0.2</v>
      </c>
      <c r="F117" s="75" t="s">
        <v>45</v>
      </c>
      <c r="G117" s="76" t="n">
        <v>12</v>
      </c>
      <c r="H117" s="75" t="s">
        <v>47</v>
      </c>
      <c r="I117" s="71" t="n">
        <f aca="false">(O116*C$5/12)</f>
        <v>166.666666666667</v>
      </c>
      <c r="J117" s="69" t="s">
        <v>167</v>
      </c>
      <c r="K117" s="71" t="n">
        <f aca="false">$K$7</f>
        <v>250</v>
      </c>
      <c r="L117" s="69" t="s">
        <v>168</v>
      </c>
      <c r="M117" s="71" t="n">
        <f aca="false">$K$5</f>
        <v>416.666666666667</v>
      </c>
      <c r="N117" s="69" t="s">
        <v>47</v>
      </c>
      <c r="O117" s="71" t="n">
        <f aca="false">C117+I117+K117-M117</f>
        <v>10000</v>
      </c>
    </row>
    <row r="118" customFormat="false" ht="13.2" hidden="false" customHeight="false" outlineLevel="0" collapsed="false">
      <c r="A118" s="63"/>
      <c r="B118" s="76" t="n">
        <v>95</v>
      </c>
      <c r="C118" s="71" t="n">
        <f aca="false">O117</f>
        <v>10000</v>
      </c>
      <c r="D118" s="75" t="s">
        <v>166</v>
      </c>
      <c r="E118" s="79" t="n">
        <f aca="false">$C$5</f>
        <v>0.2</v>
      </c>
      <c r="F118" s="75" t="s">
        <v>45</v>
      </c>
      <c r="G118" s="76" t="n">
        <v>12</v>
      </c>
      <c r="H118" s="75" t="s">
        <v>47</v>
      </c>
      <c r="I118" s="71" t="n">
        <f aca="false">(O117*C$5/12)</f>
        <v>166.666666666667</v>
      </c>
      <c r="J118" s="69" t="s">
        <v>167</v>
      </c>
      <c r="K118" s="71" t="n">
        <f aca="false">$K$7</f>
        <v>250</v>
      </c>
      <c r="L118" s="69" t="s">
        <v>168</v>
      </c>
      <c r="M118" s="71" t="n">
        <f aca="false">$K$5</f>
        <v>416.666666666667</v>
      </c>
      <c r="N118" s="69" t="s">
        <v>47</v>
      </c>
      <c r="O118" s="71" t="n">
        <f aca="false">C118+I118+K118-M118</f>
        <v>10000</v>
      </c>
    </row>
    <row r="119" customFormat="false" ht="13.2" hidden="false" customHeight="false" outlineLevel="0" collapsed="false">
      <c r="A119" s="63" t="n">
        <v>8</v>
      </c>
      <c r="B119" s="76" t="n">
        <v>96</v>
      </c>
      <c r="C119" s="71" t="n">
        <f aca="false">O118</f>
        <v>10000</v>
      </c>
      <c r="D119" s="75" t="s">
        <v>166</v>
      </c>
      <c r="E119" s="79" t="n">
        <f aca="false">$C$5</f>
        <v>0.2</v>
      </c>
      <c r="F119" s="75" t="s">
        <v>45</v>
      </c>
      <c r="G119" s="76" t="n">
        <v>12</v>
      </c>
      <c r="H119" s="75" t="s">
        <v>47</v>
      </c>
      <c r="I119" s="71" t="n">
        <f aca="false">(O118*C$5/12)</f>
        <v>166.666666666667</v>
      </c>
      <c r="J119" s="69" t="s">
        <v>167</v>
      </c>
      <c r="K119" s="71" t="n">
        <f aca="false">$K$7</f>
        <v>250</v>
      </c>
      <c r="L119" s="69" t="s">
        <v>168</v>
      </c>
      <c r="M119" s="71" t="n">
        <f aca="false">$K$5</f>
        <v>416.666666666667</v>
      </c>
      <c r="N119" s="69" t="s">
        <v>47</v>
      </c>
      <c r="O119" s="71" t="n">
        <f aca="false">C119+I119+K119-M119</f>
        <v>10000</v>
      </c>
    </row>
    <row r="120" customFormat="false" ht="13.2" hidden="false" customHeight="false" outlineLevel="0" collapsed="false">
      <c r="A120" s="63"/>
      <c r="B120" s="76" t="n">
        <v>97</v>
      </c>
      <c r="C120" s="71" t="n">
        <f aca="false">O119</f>
        <v>10000</v>
      </c>
      <c r="D120" s="75" t="s">
        <v>166</v>
      </c>
      <c r="E120" s="79" t="n">
        <f aca="false">$C$5</f>
        <v>0.2</v>
      </c>
      <c r="F120" s="75" t="s">
        <v>45</v>
      </c>
      <c r="G120" s="76" t="n">
        <v>12</v>
      </c>
      <c r="H120" s="75" t="s">
        <v>47</v>
      </c>
      <c r="I120" s="71" t="n">
        <f aca="false">(O119*C$5/12)</f>
        <v>166.666666666667</v>
      </c>
      <c r="J120" s="69" t="s">
        <v>167</v>
      </c>
      <c r="K120" s="71" t="n">
        <f aca="false">$K$7</f>
        <v>250</v>
      </c>
      <c r="L120" s="69" t="s">
        <v>168</v>
      </c>
      <c r="M120" s="71" t="n">
        <f aca="false">$K$5</f>
        <v>416.666666666667</v>
      </c>
      <c r="N120" s="69" t="s">
        <v>47</v>
      </c>
      <c r="O120" s="71" t="n">
        <f aca="false">C120+I120+K120-M120</f>
        <v>10000</v>
      </c>
    </row>
    <row r="121" customFormat="false" ht="13.2" hidden="false" customHeight="false" outlineLevel="0" collapsed="false">
      <c r="A121" s="63"/>
      <c r="B121" s="76" t="n">
        <v>98</v>
      </c>
      <c r="C121" s="71" t="n">
        <f aca="false">O120</f>
        <v>10000</v>
      </c>
      <c r="D121" s="75" t="s">
        <v>166</v>
      </c>
      <c r="E121" s="79" t="n">
        <f aca="false">$C$5</f>
        <v>0.2</v>
      </c>
      <c r="F121" s="75" t="s">
        <v>45</v>
      </c>
      <c r="G121" s="76" t="n">
        <v>12</v>
      </c>
      <c r="H121" s="75" t="s">
        <v>47</v>
      </c>
      <c r="I121" s="71" t="n">
        <f aca="false">(O120*C$5/12)</f>
        <v>166.666666666667</v>
      </c>
      <c r="J121" s="69" t="s">
        <v>167</v>
      </c>
      <c r="K121" s="71" t="n">
        <f aca="false">$K$7</f>
        <v>250</v>
      </c>
      <c r="L121" s="69" t="s">
        <v>168</v>
      </c>
      <c r="M121" s="71" t="n">
        <f aca="false">$K$5</f>
        <v>416.666666666667</v>
      </c>
      <c r="N121" s="69" t="s">
        <v>47</v>
      </c>
      <c r="O121" s="71" t="n">
        <f aca="false">C121+I121+K121-M121</f>
        <v>10000</v>
      </c>
    </row>
    <row r="122" customFormat="false" ht="13.2" hidden="false" customHeight="false" outlineLevel="0" collapsed="false">
      <c r="A122" s="63"/>
      <c r="B122" s="76" t="n">
        <v>99</v>
      </c>
      <c r="C122" s="71" t="n">
        <f aca="false">O121</f>
        <v>10000</v>
      </c>
      <c r="D122" s="75" t="s">
        <v>166</v>
      </c>
      <c r="E122" s="79" t="n">
        <f aca="false">$C$5</f>
        <v>0.2</v>
      </c>
      <c r="F122" s="75" t="s">
        <v>45</v>
      </c>
      <c r="G122" s="76" t="n">
        <v>12</v>
      </c>
      <c r="H122" s="75" t="s">
        <v>47</v>
      </c>
      <c r="I122" s="71" t="n">
        <f aca="false">(O121*C$5/12)</f>
        <v>166.666666666667</v>
      </c>
      <c r="J122" s="69" t="s">
        <v>167</v>
      </c>
      <c r="K122" s="71" t="n">
        <f aca="false">$K$7</f>
        <v>250</v>
      </c>
      <c r="L122" s="69" t="s">
        <v>168</v>
      </c>
      <c r="M122" s="71" t="n">
        <f aca="false">$K$5</f>
        <v>416.666666666667</v>
      </c>
      <c r="N122" s="69" t="s">
        <v>47</v>
      </c>
      <c r="O122" s="71" t="n">
        <f aca="false">C122+I122+K122-M122</f>
        <v>10000</v>
      </c>
    </row>
    <row r="123" customFormat="false" ht="13.2" hidden="false" customHeight="false" outlineLevel="0" collapsed="false">
      <c r="A123" s="63"/>
      <c r="B123" s="76" t="n">
        <v>100</v>
      </c>
      <c r="C123" s="71" t="n">
        <f aca="false">O122</f>
        <v>10000</v>
      </c>
      <c r="D123" s="75" t="s">
        <v>166</v>
      </c>
      <c r="E123" s="79" t="n">
        <f aca="false">$C$5</f>
        <v>0.2</v>
      </c>
      <c r="F123" s="75" t="s">
        <v>45</v>
      </c>
      <c r="G123" s="76" t="n">
        <v>12</v>
      </c>
      <c r="H123" s="75" t="s">
        <v>47</v>
      </c>
      <c r="I123" s="71" t="n">
        <f aca="false">(O122*C$5/12)</f>
        <v>166.666666666667</v>
      </c>
      <c r="J123" s="69" t="s">
        <v>167</v>
      </c>
      <c r="K123" s="71" t="n">
        <f aca="false">$K$7</f>
        <v>250</v>
      </c>
      <c r="L123" s="69" t="s">
        <v>168</v>
      </c>
      <c r="M123" s="71" t="n">
        <f aca="false">$K$5</f>
        <v>416.666666666667</v>
      </c>
      <c r="N123" s="69" t="s">
        <v>47</v>
      </c>
      <c r="O123" s="71" t="n">
        <f aca="false">C123+I123+K123-M123</f>
        <v>10000</v>
      </c>
    </row>
    <row r="124" customFormat="false" ht="13.2" hidden="false" customHeight="false" outlineLevel="0" collapsed="false">
      <c r="A124" s="63"/>
      <c r="B124" s="76" t="n">
        <v>101</v>
      </c>
      <c r="C124" s="71" t="n">
        <f aca="false">O123</f>
        <v>10000</v>
      </c>
      <c r="D124" s="75" t="s">
        <v>166</v>
      </c>
      <c r="E124" s="79" t="n">
        <f aca="false">$C$5</f>
        <v>0.2</v>
      </c>
      <c r="F124" s="75" t="s">
        <v>45</v>
      </c>
      <c r="G124" s="76" t="n">
        <v>12</v>
      </c>
      <c r="H124" s="75" t="s">
        <v>47</v>
      </c>
      <c r="I124" s="71" t="n">
        <f aca="false">(O123*C$5/12)</f>
        <v>166.666666666667</v>
      </c>
      <c r="J124" s="69" t="s">
        <v>167</v>
      </c>
      <c r="K124" s="71" t="n">
        <f aca="false">$K$7</f>
        <v>250</v>
      </c>
      <c r="L124" s="69" t="s">
        <v>168</v>
      </c>
      <c r="M124" s="71" t="n">
        <f aca="false">$K$5</f>
        <v>416.666666666667</v>
      </c>
      <c r="N124" s="69" t="s">
        <v>47</v>
      </c>
      <c r="O124" s="71" t="n">
        <f aca="false">C124+I124+K124-M124</f>
        <v>10000</v>
      </c>
    </row>
    <row r="125" customFormat="false" ht="13.2" hidden="false" customHeight="false" outlineLevel="0" collapsed="false">
      <c r="A125" s="63"/>
      <c r="B125" s="76" t="n">
        <v>102</v>
      </c>
      <c r="C125" s="71" t="n">
        <f aca="false">O124</f>
        <v>10000</v>
      </c>
      <c r="D125" s="75" t="s">
        <v>166</v>
      </c>
      <c r="E125" s="79" t="n">
        <f aca="false">$C$5</f>
        <v>0.2</v>
      </c>
      <c r="F125" s="75" t="s">
        <v>45</v>
      </c>
      <c r="G125" s="76" t="n">
        <v>12</v>
      </c>
      <c r="H125" s="75" t="s">
        <v>47</v>
      </c>
      <c r="I125" s="71" t="n">
        <f aca="false">(O124*C$5/12)</f>
        <v>166.666666666667</v>
      </c>
      <c r="J125" s="69" t="s">
        <v>167</v>
      </c>
      <c r="K125" s="71" t="n">
        <f aca="false">$K$7</f>
        <v>250</v>
      </c>
      <c r="L125" s="69" t="s">
        <v>168</v>
      </c>
      <c r="M125" s="71" t="n">
        <f aca="false">$K$5</f>
        <v>416.666666666667</v>
      </c>
      <c r="N125" s="69" t="s">
        <v>47</v>
      </c>
      <c r="O125" s="71" t="n">
        <f aca="false">C125+I125+K125-M125</f>
        <v>10000</v>
      </c>
    </row>
    <row r="126" customFormat="false" ht="13.2" hidden="false" customHeight="false" outlineLevel="0" collapsed="false">
      <c r="A126" s="63"/>
      <c r="B126" s="76" t="n">
        <v>103</v>
      </c>
      <c r="C126" s="71" t="n">
        <f aca="false">O125</f>
        <v>10000</v>
      </c>
      <c r="D126" s="75" t="s">
        <v>166</v>
      </c>
      <c r="E126" s="79" t="n">
        <f aca="false">$C$5</f>
        <v>0.2</v>
      </c>
      <c r="F126" s="75" t="s">
        <v>45</v>
      </c>
      <c r="G126" s="76" t="n">
        <v>12</v>
      </c>
      <c r="H126" s="75" t="s">
        <v>47</v>
      </c>
      <c r="I126" s="71" t="n">
        <f aca="false">(O125*C$5/12)</f>
        <v>166.666666666667</v>
      </c>
      <c r="J126" s="69" t="s">
        <v>167</v>
      </c>
      <c r="K126" s="71" t="n">
        <f aca="false">$K$7</f>
        <v>250</v>
      </c>
      <c r="L126" s="69" t="s">
        <v>168</v>
      </c>
      <c r="M126" s="71" t="n">
        <f aca="false">$K$5</f>
        <v>416.666666666667</v>
      </c>
      <c r="N126" s="69" t="s">
        <v>47</v>
      </c>
      <c r="O126" s="71" t="n">
        <f aca="false">C126+I126+K126-M126</f>
        <v>10000</v>
      </c>
    </row>
    <row r="127" customFormat="false" ht="13.2" hidden="false" customHeight="false" outlineLevel="0" collapsed="false">
      <c r="A127" s="63"/>
      <c r="B127" s="76" t="n">
        <v>104</v>
      </c>
      <c r="C127" s="71" t="n">
        <f aca="false">O126</f>
        <v>10000</v>
      </c>
      <c r="D127" s="75" t="s">
        <v>166</v>
      </c>
      <c r="E127" s="79" t="n">
        <f aca="false">$C$5</f>
        <v>0.2</v>
      </c>
      <c r="F127" s="75" t="s">
        <v>45</v>
      </c>
      <c r="G127" s="76" t="n">
        <v>12</v>
      </c>
      <c r="H127" s="75" t="s">
        <v>47</v>
      </c>
      <c r="I127" s="71" t="n">
        <f aca="false">(O126*C$5/12)</f>
        <v>166.666666666667</v>
      </c>
      <c r="J127" s="69" t="s">
        <v>167</v>
      </c>
      <c r="K127" s="71" t="n">
        <f aca="false">$K$7</f>
        <v>250</v>
      </c>
      <c r="L127" s="69" t="s">
        <v>168</v>
      </c>
      <c r="M127" s="71" t="n">
        <f aca="false">$K$5</f>
        <v>416.666666666667</v>
      </c>
      <c r="N127" s="69" t="s">
        <v>47</v>
      </c>
      <c r="O127" s="71" t="n">
        <f aca="false">C127+I127+K127-M127</f>
        <v>10000</v>
      </c>
    </row>
    <row r="128" customFormat="false" ht="13.2" hidden="false" customHeight="false" outlineLevel="0" collapsed="false">
      <c r="A128" s="63"/>
      <c r="B128" s="76" t="n">
        <v>105</v>
      </c>
      <c r="C128" s="71" t="n">
        <f aca="false">O127</f>
        <v>10000</v>
      </c>
      <c r="D128" s="75" t="s">
        <v>166</v>
      </c>
      <c r="E128" s="79" t="n">
        <f aca="false">$C$5</f>
        <v>0.2</v>
      </c>
      <c r="F128" s="75" t="s">
        <v>45</v>
      </c>
      <c r="G128" s="76" t="n">
        <v>12</v>
      </c>
      <c r="H128" s="75" t="s">
        <v>47</v>
      </c>
      <c r="I128" s="71" t="n">
        <f aca="false">(O127*C$5/12)</f>
        <v>166.666666666667</v>
      </c>
      <c r="J128" s="69" t="s">
        <v>167</v>
      </c>
      <c r="K128" s="71" t="n">
        <f aca="false">$K$7</f>
        <v>250</v>
      </c>
      <c r="L128" s="69" t="s">
        <v>168</v>
      </c>
      <c r="M128" s="71" t="n">
        <f aca="false">$K$5</f>
        <v>416.666666666667</v>
      </c>
      <c r="N128" s="69" t="s">
        <v>47</v>
      </c>
      <c r="O128" s="71" t="n">
        <f aca="false">C128+I128+K128-M128</f>
        <v>10000</v>
      </c>
    </row>
    <row r="129" customFormat="false" ht="13.2" hidden="false" customHeight="false" outlineLevel="0" collapsed="false">
      <c r="A129" s="63"/>
      <c r="B129" s="76" t="n">
        <v>106</v>
      </c>
      <c r="C129" s="71" t="n">
        <f aca="false">O128</f>
        <v>10000</v>
      </c>
      <c r="D129" s="75" t="s">
        <v>166</v>
      </c>
      <c r="E129" s="79" t="n">
        <f aca="false">$C$5</f>
        <v>0.2</v>
      </c>
      <c r="F129" s="75" t="s">
        <v>45</v>
      </c>
      <c r="G129" s="76" t="n">
        <v>12</v>
      </c>
      <c r="H129" s="75" t="s">
        <v>47</v>
      </c>
      <c r="I129" s="71" t="n">
        <f aca="false">(O128*C$5/12)</f>
        <v>166.666666666667</v>
      </c>
      <c r="J129" s="69" t="s">
        <v>167</v>
      </c>
      <c r="K129" s="71" t="n">
        <f aca="false">$K$7</f>
        <v>250</v>
      </c>
      <c r="L129" s="69" t="s">
        <v>168</v>
      </c>
      <c r="M129" s="71" t="n">
        <f aca="false">$K$5</f>
        <v>416.666666666667</v>
      </c>
      <c r="N129" s="69" t="s">
        <v>47</v>
      </c>
      <c r="O129" s="71" t="n">
        <f aca="false">C129+I129+K129-M129</f>
        <v>10000</v>
      </c>
    </row>
    <row r="130" customFormat="false" ht="13.2" hidden="false" customHeight="false" outlineLevel="0" collapsed="false">
      <c r="A130" s="63"/>
      <c r="B130" s="76" t="n">
        <v>107</v>
      </c>
      <c r="C130" s="71" t="n">
        <f aca="false">O129</f>
        <v>10000</v>
      </c>
      <c r="D130" s="75" t="s">
        <v>166</v>
      </c>
      <c r="E130" s="79" t="n">
        <f aca="false">$C$5</f>
        <v>0.2</v>
      </c>
      <c r="F130" s="75" t="s">
        <v>45</v>
      </c>
      <c r="G130" s="76" t="n">
        <v>12</v>
      </c>
      <c r="H130" s="75" t="s">
        <v>47</v>
      </c>
      <c r="I130" s="71" t="n">
        <f aca="false">(O129*C$5/12)</f>
        <v>166.666666666667</v>
      </c>
      <c r="J130" s="69" t="s">
        <v>167</v>
      </c>
      <c r="K130" s="71" t="n">
        <f aca="false">$K$7</f>
        <v>250</v>
      </c>
      <c r="L130" s="69" t="s">
        <v>168</v>
      </c>
      <c r="M130" s="71" t="n">
        <f aca="false">$K$5</f>
        <v>416.666666666667</v>
      </c>
      <c r="N130" s="69" t="s">
        <v>47</v>
      </c>
      <c r="O130" s="71" t="n">
        <f aca="false">C130+I130+K130-M130</f>
        <v>10000</v>
      </c>
    </row>
    <row r="131" customFormat="false" ht="13.2" hidden="false" customHeight="false" outlineLevel="0" collapsed="false">
      <c r="A131" s="63" t="n">
        <v>9</v>
      </c>
      <c r="B131" s="76" t="n">
        <v>108</v>
      </c>
      <c r="C131" s="71" t="n">
        <f aca="false">O130</f>
        <v>10000</v>
      </c>
      <c r="D131" s="75" t="s">
        <v>166</v>
      </c>
      <c r="E131" s="79" t="n">
        <f aca="false">$C$5</f>
        <v>0.2</v>
      </c>
      <c r="F131" s="75" t="s">
        <v>45</v>
      </c>
      <c r="G131" s="76" t="n">
        <v>12</v>
      </c>
      <c r="H131" s="75" t="s">
        <v>47</v>
      </c>
      <c r="I131" s="71" t="n">
        <f aca="false">(O130*C$5/12)</f>
        <v>166.666666666667</v>
      </c>
      <c r="J131" s="69" t="s">
        <v>167</v>
      </c>
      <c r="K131" s="71" t="n">
        <f aca="false">$K$7</f>
        <v>250</v>
      </c>
      <c r="L131" s="69" t="s">
        <v>168</v>
      </c>
      <c r="M131" s="71" t="n">
        <f aca="false">$K$5</f>
        <v>416.666666666667</v>
      </c>
      <c r="N131" s="69" t="s">
        <v>47</v>
      </c>
      <c r="O131" s="71" t="n">
        <f aca="false">C131+I131+K131-M131</f>
        <v>10000</v>
      </c>
    </row>
    <row r="132" customFormat="false" ht="13.2" hidden="false" customHeight="false" outlineLevel="0" collapsed="false">
      <c r="A132" s="63"/>
      <c r="B132" s="76" t="n">
        <v>109</v>
      </c>
      <c r="C132" s="71" t="n">
        <f aca="false">O131</f>
        <v>10000</v>
      </c>
      <c r="D132" s="75" t="s">
        <v>166</v>
      </c>
      <c r="E132" s="79" t="n">
        <f aca="false">$C$5</f>
        <v>0.2</v>
      </c>
      <c r="F132" s="75" t="s">
        <v>45</v>
      </c>
      <c r="G132" s="76" t="n">
        <v>12</v>
      </c>
      <c r="H132" s="75" t="s">
        <v>47</v>
      </c>
      <c r="I132" s="71" t="n">
        <f aca="false">(O131*C$5/12)</f>
        <v>166.666666666667</v>
      </c>
      <c r="J132" s="69" t="s">
        <v>167</v>
      </c>
      <c r="K132" s="71" t="n">
        <f aca="false">$K$7</f>
        <v>250</v>
      </c>
      <c r="L132" s="69" t="s">
        <v>168</v>
      </c>
      <c r="M132" s="71" t="n">
        <f aca="false">$K$5</f>
        <v>416.666666666667</v>
      </c>
      <c r="N132" s="69" t="s">
        <v>47</v>
      </c>
      <c r="O132" s="71" t="n">
        <f aca="false">C132+I132+K132-M132</f>
        <v>10000</v>
      </c>
    </row>
    <row r="133" customFormat="false" ht="13.2" hidden="false" customHeight="false" outlineLevel="0" collapsed="false">
      <c r="A133" s="63"/>
      <c r="B133" s="76" t="n">
        <v>110</v>
      </c>
      <c r="C133" s="71" t="n">
        <f aca="false">O132</f>
        <v>10000</v>
      </c>
      <c r="D133" s="75" t="s">
        <v>166</v>
      </c>
      <c r="E133" s="79" t="n">
        <f aca="false">$C$5</f>
        <v>0.2</v>
      </c>
      <c r="F133" s="75" t="s">
        <v>45</v>
      </c>
      <c r="G133" s="76" t="n">
        <v>12</v>
      </c>
      <c r="H133" s="75" t="s">
        <v>47</v>
      </c>
      <c r="I133" s="71" t="n">
        <f aca="false">(O132*C$5/12)</f>
        <v>166.666666666667</v>
      </c>
      <c r="J133" s="69" t="s">
        <v>167</v>
      </c>
      <c r="K133" s="71" t="n">
        <f aca="false">$K$7</f>
        <v>250</v>
      </c>
      <c r="L133" s="69" t="s">
        <v>168</v>
      </c>
      <c r="M133" s="71" t="n">
        <f aca="false">$K$5</f>
        <v>416.666666666667</v>
      </c>
      <c r="N133" s="69" t="s">
        <v>47</v>
      </c>
      <c r="O133" s="71" t="n">
        <f aca="false">C133+I133+K133-M133</f>
        <v>10000</v>
      </c>
    </row>
    <row r="134" customFormat="false" ht="13.2" hidden="false" customHeight="false" outlineLevel="0" collapsed="false">
      <c r="A134" s="63"/>
      <c r="B134" s="76" t="n">
        <v>111</v>
      </c>
      <c r="C134" s="71" t="n">
        <f aca="false">O133</f>
        <v>10000</v>
      </c>
      <c r="D134" s="75" t="s">
        <v>166</v>
      </c>
      <c r="E134" s="79" t="n">
        <f aca="false">$C$5</f>
        <v>0.2</v>
      </c>
      <c r="F134" s="75" t="s">
        <v>45</v>
      </c>
      <c r="G134" s="76" t="n">
        <v>12</v>
      </c>
      <c r="H134" s="75" t="s">
        <v>47</v>
      </c>
      <c r="I134" s="71" t="n">
        <f aca="false">(O133*C$5/12)</f>
        <v>166.666666666667</v>
      </c>
      <c r="J134" s="69" t="s">
        <v>167</v>
      </c>
      <c r="K134" s="71" t="n">
        <f aca="false">$K$7</f>
        <v>250</v>
      </c>
      <c r="L134" s="69" t="s">
        <v>168</v>
      </c>
      <c r="M134" s="71" t="n">
        <f aca="false">$K$5</f>
        <v>416.666666666667</v>
      </c>
      <c r="N134" s="69" t="s">
        <v>47</v>
      </c>
      <c r="O134" s="71" t="n">
        <f aca="false">C134+I134+K134-M134</f>
        <v>10000</v>
      </c>
    </row>
    <row r="135" customFormat="false" ht="13.2" hidden="false" customHeight="false" outlineLevel="0" collapsed="false">
      <c r="A135" s="63"/>
      <c r="B135" s="76" t="n">
        <v>112</v>
      </c>
      <c r="C135" s="71" t="n">
        <f aca="false">O134</f>
        <v>10000</v>
      </c>
      <c r="D135" s="75" t="s">
        <v>166</v>
      </c>
      <c r="E135" s="79" t="n">
        <f aca="false">$C$5</f>
        <v>0.2</v>
      </c>
      <c r="F135" s="75" t="s">
        <v>45</v>
      </c>
      <c r="G135" s="76" t="n">
        <v>12</v>
      </c>
      <c r="H135" s="75" t="s">
        <v>47</v>
      </c>
      <c r="I135" s="71" t="n">
        <f aca="false">(O134*C$5/12)</f>
        <v>166.666666666667</v>
      </c>
      <c r="J135" s="69" t="s">
        <v>167</v>
      </c>
      <c r="K135" s="71" t="n">
        <f aca="false">$K$7</f>
        <v>250</v>
      </c>
      <c r="L135" s="69" t="s">
        <v>168</v>
      </c>
      <c r="M135" s="71" t="n">
        <f aca="false">$K$5</f>
        <v>416.666666666667</v>
      </c>
      <c r="N135" s="69" t="s">
        <v>47</v>
      </c>
      <c r="O135" s="71" t="n">
        <f aca="false">C135+I135+K135-M135</f>
        <v>10000</v>
      </c>
    </row>
    <row r="136" customFormat="false" ht="13.2" hidden="false" customHeight="false" outlineLevel="0" collapsed="false">
      <c r="A136" s="63"/>
      <c r="B136" s="76" t="n">
        <v>113</v>
      </c>
      <c r="C136" s="71" t="n">
        <f aca="false">O135</f>
        <v>10000</v>
      </c>
      <c r="D136" s="75" t="s">
        <v>166</v>
      </c>
      <c r="E136" s="79" t="n">
        <f aca="false">$C$5</f>
        <v>0.2</v>
      </c>
      <c r="F136" s="75" t="s">
        <v>45</v>
      </c>
      <c r="G136" s="76" t="n">
        <v>12</v>
      </c>
      <c r="H136" s="75" t="s">
        <v>47</v>
      </c>
      <c r="I136" s="71" t="n">
        <f aca="false">(O135*C$5/12)</f>
        <v>166.666666666667</v>
      </c>
      <c r="J136" s="69" t="s">
        <v>167</v>
      </c>
      <c r="K136" s="71" t="n">
        <f aca="false">$K$7</f>
        <v>250</v>
      </c>
      <c r="L136" s="69" t="s">
        <v>168</v>
      </c>
      <c r="M136" s="71" t="n">
        <f aca="false">$K$5</f>
        <v>416.666666666667</v>
      </c>
      <c r="N136" s="69" t="s">
        <v>47</v>
      </c>
      <c r="O136" s="71" t="n">
        <f aca="false">C136+I136+K136-M136</f>
        <v>10000</v>
      </c>
    </row>
    <row r="137" customFormat="false" ht="13.2" hidden="false" customHeight="false" outlineLevel="0" collapsed="false">
      <c r="A137" s="63"/>
      <c r="B137" s="76" t="n">
        <v>114</v>
      </c>
      <c r="C137" s="71" t="n">
        <f aca="false">O136</f>
        <v>10000</v>
      </c>
      <c r="D137" s="75" t="s">
        <v>166</v>
      </c>
      <c r="E137" s="79" t="n">
        <f aca="false">$C$5</f>
        <v>0.2</v>
      </c>
      <c r="F137" s="75" t="s">
        <v>45</v>
      </c>
      <c r="G137" s="76" t="n">
        <v>12</v>
      </c>
      <c r="H137" s="75" t="s">
        <v>47</v>
      </c>
      <c r="I137" s="71" t="n">
        <f aca="false">(O136*C$5/12)</f>
        <v>166.666666666667</v>
      </c>
      <c r="J137" s="69" t="s">
        <v>167</v>
      </c>
      <c r="K137" s="71" t="n">
        <f aca="false">$K$7</f>
        <v>250</v>
      </c>
      <c r="L137" s="69" t="s">
        <v>168</v>
      </c>
      <c r="M137" s="71" t="n">
        <f aca="false">$K$5</f>
        <v>416.666666666667</v>
      </c>
      <c r="N137" s="69" t="s">
        <v>47</v>
      </c>
      <c r="O137" s="71" t="n">
        <f aca="false">C137+I137+K137-M137</f>
        <v>10000</v>
      </c>
    </row>
    <row r="138" customFormat="false" ht="13.2" hidden="false" customHeight="false" outlineLevel="0" collapsed="false">
      <c r="A138" s="63"/>
      <c r="B138" s="76" t="n">
        <v>115</v>
      </c>
      <c r="C138" s="71" t="n">
        <f aca="false">O137</f>
        <v>10000</v>
      </c>
      <c r="D138" s="75" t="s">
        <v>166</v>
      </c>
      <c r="E138" s="79" t="n">
        <f aca="false">$C$5</f>
        <v>0.2</v>
      </c>
      <c r="F138" s="75" t="s">
        <v>45</v>
      </c>
      <c r="G138" s="76" t="n">
        <v>12</v>
      </c>
      <c r="H138" s="75" t="s">
        <v>47</v>
      </c>
      <c r="I138" s="71" t="n">
        <f aca="false">(O137*C$5/12)</f>
        <v>166.666666666667</v>
      </c>
      <c r="J138" s="69" t="s">
        <v>167</v>
      </c>
      <c r="K138" s="71" t="n">
        <f aca="false">$K$7</f>
        <v>250</v>
      </c>
      <c r="L138" s="69" t="s">
        <v>168</v>
      </c>
      <c r="M138" s="71" t="n">
        <f aca="false">$K$5</f>
        <v>416.666666666667</v>
      </c>
      <c r="N138" s="69" t="s">
        <v>47</v>
      </c>
      <c r="O138" s="71" t="n">
        <f aca="false">C138+I138+K138-M138</f>
        <v>10000</v>
      </c>
    </row>
    <row r="139" customFormat="false" ht="13.2" hidden="false" customHeight="false" outlineLevel="0" collapsed="false">
      <c r="A139" s="63"/>
      <c r="B139" s="76" t="n">
        <v>116</v>
      </c>
      <c r="C139" s="71" t="n">
        <f aca="false">O138</f>
        <v>10000</v>
      </c>
      <c r="D139" s="75" t="s">
        <v>166</v>
      </c>
      <c r="E139" s="79" t="n">
        <f aca="false">$C$5</f>
        <v>0.2</v>
      </c>
      <c r="F139" s="75" t="s">
        <v>45</v>
      </c>
      <c r="G139" s="76" t="n">
        <v>12</v>
      </c>
      <c r="H139" s="75" t="s">
        <v>47</v>
      </c>
      <c r="I139" s="71" t="n">
        <f aca="false">(O138*C$5/12)</f>
        <v>166.666666666667</v>
      </c>
      <c r="J139" s="69" t="s">
        <v>167</v>
      </c>
      <c r="K139" s="71" t="n">
        <f aca="false">$K$7</f>
        <v>250</v>
      </c>
      <c r="L139" s="69" t="s">
        <v>168</v>
      </c>
      <c r="M139" s="71" t="n">
        <f aca="false">$K$5</f>
        <v>416.666666666667</v>
      </c>
      <c r="N139" s="69" t="s">
        <v>47</v>
      </c>
      <c r="O139" s="71" t="n">
        <f aca="false">C139+I139+K139-M139</f>
        <v>10000</v>
      </c>
    </row>
    <row r="140" customFormat="false" ht="13.2" hidden="false" customHeight="false" outlineLevel="0" collapsed="false">
      <c r="A140" s="63"/>
      <c r="B140" s="76" t="n">
        <v>117</v>
      </c>
      <c r="C140" s="71" t="n">
        <f aca="false">O139</f>
        <v>10000</v>
      </c>
      <c r="D140" s="75" t="s">
        <v>166</v>
      </c>
      <c r="E140" s="79" t="n">
        <f aca="false">$C$5</f>
        <v>0.2</v>
      </c>
      <c r="F140" s="75" t="s">
        <v>45</v>
      </c>
      <c r="G140" s="76" t="n">
        <v>12</v>
      </c>
      <c r="H140" s="75" t="s">
        <v>47</v>
      </c>
      <c r="I140" s="71" t="n">
        <f aca="false">(O139*C$5/12)</f>
        <v>166.666666666667</v>
      </c>
      <c r="J140" s="69" t="s">
        <v>167</v>
      </c>
      <c r="K140" s="71" t="n">
        <f aca="false">$K$7</f>
        <v>250</v>
      </c>
      <c r="L140" s="69" t="s">
        <v>168</v>
      </c>
      <c r="M140" s="71" t="n">
        <f aca="false">$K$5</f>
        <v>416.666666666667</v>
      </c>
      <c r="N140" s="69" t="s">
        <v>47</v>
      </c>
      <c r="O140" s="71" t="n">
        <f aca="false">C140+I140+K140-M140</f>
        <v>10000</v>
      </c>
    </row>
    <row r="141" customFormat="false" ht="13.2" hidden="false" customHeight="false" outlineLevel="0" collapsed="false">
      <c r="A141" s="63"/>
      <c r="B141" s="76" t="n">
        <v>118</v>
      </c>
      <c r="C141" s="71" t="n">
        <f aca="false">O140</f>
        <v>10000</v>
      </c>
      <c r="D141" s="75" t="s">
        <v>166</v>
      </c>
      <c r="E141" s="79" t="n">
        <f aca="false">$C$5</f>
        <v>0.2</v>
      </c>
      <c r="F141" s="75" t="s">
        <v>45</v>
      </c>
      <c r="G141" s="76" t="n">
        <v>12</v>
      </c>
      <c r="H141" s="75" t="s">
        <v>47</v>
      </c>
      <c r="I141" s="71" t="n">
        <f aca="false">(O140*C$5/12)</f>
        <v>166.666666666667</v>
      </c>
      <c r="J141" s="69" t="s">
        <v>167</v>
      </c>
      <c r="K141" s="71" t="n">
        <f aca="false">$K$7</f>
        <v>250</v>
      </c>
      <c r="L141" s="69" t="s">
        <v>168</v>
      </c>
      <c r="M141" s="71" t="n">
        <f aca="false">$K$5</f>
        <v>416.666666666667</v>
      </c>
      <c r="N141" s="69" t="s">
        <v>47</v>
      </c>
      <c r="O141" s="71" t="n">
        <f aca="false">C141+I141+K141-M141</f>
        <v>10000</v>
      </c>
    </row>
    <row r="142" customFormat="false" ht="13.2" hidden="false" customHeight="false" outlineLevel="0" collapsed="false">
      <c r="A142" s="63"/>
      <c r="B142" s="76" t="n">
        <v>119</v>
      </c>
      <c r="C142" s="71" t="n">
        <f aca="false">O141</f>
        <v>10000</v>
      </c>
      <c r="D142" s="75" t="s">
        <v>166</v>
      </c>
      <c r="E142" s="79" t="n">
        <f aca="false">$C$5</f>
        <v>0.2</v>
      </c>
      <c r="F142" s="75" t="s">
        <v>45</v>
      </c>
      <c r="G142" s="76" t="n">
        <v>12</v>
      </c>
      <c r="H142" s="75" t="s">
        <v>47</v>
      </c>
      <c r="I142" s="71" t="n">
        <f aca="false">(O141*C$5/12)</f>
        <v>166.666666666667</v>
      </c>
      <c r="J142" s="69" t="s">
        <v>167</v>
      </c>
      <c r="K142" s="71" t="n">
        <f aca="false">$K$7</f>
        <v>250</v>
      </c>
      <c r="L142" s="69" t="s">
        <v>168</v>
      </c>
      <c r="M142" s="71" t="n">
        <f aca="false">$K$5</f>
        <v>416.666666666667</v>
      </c>
      <c r="N142" s="69" t="s">
        <v>47</v>
      </c>
      <c r="O142" s="71" t="n">
        <f aca="false">C142+I142+K142-M142</f>
        <v>10000</v>
      </c>
    </row>
    <row r="143" customFormat="false" ht="13.2" hidden="false" customHeight="false" outlineLevel="0" collapsed="false">
      <c r="A143" s="63" t="n">
        <v>10</v>
      </c>
      <c r="B143" s="76" t="n">
        <v>120</v>
      </c>
      <c r="C143" s="71" t="n">
        <f aca="false">O142</f>
        <v>10000</v>
      </c>
      <c r="D143" s="75" t="s">
        <v>166</v>
      </c>
      <c r="E143" s="79" t="n">
        <f aca="false">$C$5</f>
        <v>0.2</v>
      </c>
      <c r="F143" s="75" t="s">
        <v>45</v>
      </c>
      <c r="G143" s="76" t="n">
        <v>12</v>
      </c>
      <c r="H143" s="75" t="s">
        <v>47</v>
      </c>
      <c r="I143" s="71" t="n">
        <f aca="false">(O142*C$5/12)</f>
        <v>166.666666666667</v>
      </c>
      <c r="J143" s="69" t="s">
        <v>167</v>
      </c>
      <c r="K143" s="71" t="n">
        <f aca="false">$K$7</f>
        <v>250</v>
      </c>
      <c r="L143" s="69" t="s">
        <v>168</v>
      </c>
      <c r="M143" s="71" t="n">
        <f aca="false">$K$5</f>
        <v>416.666666666667</v>
      </c>
      <c r="N143" s="69" t="s">
        <v>47</v>
      </c>
      <c r="O143" s="71" t="n">
        <f aca="false">C143+I143+K143-M143</f>
        <v>10000</v>
      </c>
    </row>
    <row r="144" customFormat="false" ht="13.2" hidden="false" customHeight="false" outlineLevel="0" collapsed="false">
      <c r="A144" s="63"/>
      <c r="B144" s="76" t="n">
        <v>121</v>
      </c>
      <c r="C144" s="71" t="n">
        <f aca="false">O143</f>
        <v>10000</v>
      </c>
      <c r="D144" s="75" t="s">
        <v>166</v>
      </c>
      <c r="E144" s="79" t="n">
        <f aca="false">$C$5</f>
        <v>0.2</v>
      </c>
      <c r="F144" s="75" t="s">
        <v>45</v>
      </c>
      <c r="G144" s="76" t="n">
        <v>12</v>
      </c>
      <c r="H144" s="75" t="s">
        <v>47</v>
      </c>
      <c r="I144" s="71" t="n">
        <f aca="false">(O143*C$5/12)</f>
        <v>166.666666666667</v>
      </c>
      <c r="J144" s="69" t="s">
        <v>167</v>
      </c>
      <c r="K144" s="71" t="n">
        <f aca="false">$K$7</f>
        <v>250</v>
      </c>
      <c r="L144" s="69" t="s">
        <v>168</v>
      </c>
      <c r="M144" s="71" t="n">
        <f aca="false">$K$5</f>
        <v>416.666666666667</v>
      </c>
      <c r="N144" s="69" t="s">
        <v>47</v>
      </c>
      <c r="O144" s="71" t="n">
        <f aca="false">C144+I144+K144-M144</f>
        <v>10000</v>
      </c>
    </row>
    <row r="145" customFormat="false" ht="13.2" hidden="false" customHeight="false" outlineLevel="0" collapsed="false">
      <c r="A145" s="63"/>
      <c r="B145" s="76" t="n">
        <v>122</v>
      </c>
      <c r="C145" s="71" t="n">
        <f aca="false">O144</f>
        <v>10000</v>
      </c>
      <c r="D145" s="75" t="s">
        <v>166</v>
      </c>
      <c r="E145" s="79" t="n">
        <f aca="false">$C$5</f>
        <v>0.2</v>
      </c>
      <c r="F145" s="75" t="s">
        <v>45</v>
      </c>
      <c r="G145" s="76" t="n">
        <v>12</v>
      </c>
      <c r="H145" s="75" t="s">
        <v>47</v>
      </c>
      <c r="I145" s="71" t="n">
        <f aca="false">(O144*C$5/12)</f>
        <v>166.666666666667</v>
      </c>
      <c r="J145" s="69" t="s">
        <v>167</v>
      </c>
      <c r="K145" s="71" t="n">
        <f aca="false">$K$7</f>
        <v>250</v>
      </c>
      <c r="L145" s="69" t="s">
        <v>168</v>
      </c>
      <c r="M145" s="71" t="n">
        <f aca="false">$K$5</f>
        <v>416.666666666667</v>
      </c>
      <c r="N145" s="69" t="s">
        <v>47</v>
      </c>
      <c r="O145" s="71" t="n">
        <f aca="false">C145+I145+K145-M145</f>
        <v>10000</v>
      </c>
    </row>
    <row r="146" customFormat="false" ht="13.2" hidden="false" customHeight="false" outlineLevel="0" collapsed="false">
      <c r="A146" s="63"/>
      <c r="B146" s="76" t="n">
        <v>123</v>
      </c>
      <c r="C146" s="71" t="n">
        <f aca="false">O145</f>
        <v>10000</v>
      </c>
      <c r="D146" s="75" t="s">
        <v>166</v>
      </c>
      <c r="E146" s="79" t="n">
        <f aca="false">$C$5</f>
        <v>0.2</v>
      </c>
      <c r="F146" s="75" t="s">
        <v>45</v>
      </c>
      <c r="G146" s="76" t="n">
        <v>12</v>
      </c>
      <c r="H146" s="75" t="s">
        <v>47</v>
      </c>
      <c r="I146" s="71" t="n">
        <f aca="false">(O145*C$5/12)</f>
        <v>166.666666666667</v>
      </c>
      <c r="J146" s="69" t="s">
        <v>167</v>
      </c>
      <c r="K146" s="71" t="n">
        <f aca="false">$K$7</f>
        <v>250</v>
      </c>
      <c r="L146" s="69" t="s">
        <v>168</v>
      </c>
      <c r="M146" s="71" t="n">
        <f aca="false">$K$5</f>
        <v>416.666666666667</v>
      </c>
      <c r="N146" s="69" t="s">
        <v>47</v>
      </c>
      <c r="O146" s="71" t="n">
        <f aca="false">C146+I146+K146-M146</f>
        <v>10000</v>
      </c>
    </row>
    <row r="147" customFormat="false" ht="13.2" hidden="false" customHeight="false" outlineLevel="0" collapsed="false">
      <c r="A147" s="63"/>
      <c r="B147" s="76" t="n">
        <v>124</v>
      </c>
      <c r="C147" s="71" t="n">
        <f aca="false">O146</f>
        <v>10000</v>
      </c>
      <c r="D147" s="75" t="s">
        <v>166</v>
      </c>
      <c r="E147" s="79" t="n">
        <f aca="false">$C$5</f>
        <v>0.2</v>
      </c>
      <c r="F147" s="75" t="s">
        <v>45</v>
      </c>
      <c r="G147" s="76" t="n">
        <v>12</v>
      </c>
      <c r="H147" s="75" t="s">
        <v>47</v>
      </c>
      <c r="I147" s="71" t="n">
        <f aca="false">(O146*C$5/12)</f>
        <v>166.666666666667</v>
      </c>
      <c r="J147" s="69" t="s">
        <v>167</v>
      </c>
      <c r="K147" s="71" t="n">
        <f aca="false">$K$7</f>
        <v>250</v>
      </c>
      <c r="L147" s="69" t="s">
        <v>168</v>
      </c>
      <c r="M147" s="71" t="n">
        <f aca="false">$K$5</f>
        <v>416.666666666667</v>
      </c>
      <c r="N147" s="69" t="s">
        <v>47</v>
      </c>
      <c r="O147" s="71" t="n">
        <f aca="false">C147+I147+K147-M147</f>
        <v>10000</v>
      </c>
    </row>
    <row r="148" customFormat="false" ht="13.2" hidden="false" customHeight="false" outlineLevel="0" collapsed="false">
      <c r="A148" s="63"/>
      <c r="B148" s="76" t="n">
        <v>125</v>
      </c>
      <c r="C148" s="71" t="n">
        <f aca="false">O147</f>
        <v>10000</v>
      </c>
      <c r="D148" s="75" t="s">
        <v>166</v>
      </c>
      <c r="E148" s="79" t="n">
        <f aca="false">$C$5</f>
        <v>0.2</v>
      </c>
      <c r="F148" s="75" t="s">
        <v>45</v>
      </c>
      <c r="G148" s="76" t="n">
        <v>12</v>
      </c>
      <c r="H148" s="75" t="s">
        <v>47</v>
      </c>
      <c r="I148" s="71" t="n">
        <f aca="false">(O147*C$5/12)</f>
        <v>166.666666666667</v>
      </c>
      <c r="J148" s="69" t="s">
        <v>167</v>
      </c>
      <c r="K148" s="71" t="n">
        <f aca="false">$K$7</f>
        <v>250</v>
      </c>
      <c r="L148" s="69" t="s">
        <v>168</v>
      </c>
      <c r="M148" s="71" t="n">
        <f aca="false">$K$5</f>
        <v>416.666666666667</v>
      </c>
      <c r="N148" s="69" t="s">
        <v>47</v>
      </c>
      <c r="O148" s="71" t="n">
        <f aca="false">C148+I148+K148-M148</f>
        <v>10000</v>
      </c>
    </row>
    <row r="149" customFormat="false" ht="13.2" hidden="false" customHeight="false" outlineLevel="0" collapsed="false">
      <c r="A149" s="63"/>
      <c r="B149" s="76" t="n">
        <v>126</v>
      </c>
      <c r="C149" s="71" t="n">
        <f aca="false">O148</f>
        <v>10000</v>
      </c>
      <c r="D149" s="75" t="s">
        <v>166</v>
      </c>
      <c r="E149" s="79" t="n">
        <f aca="false">$C$5</f>
        <v>0.2</v>
      </c>
      <c r="F149" s="75" t="s">
        <v>45</v>
      </c>
      <c r="G149" s="76" t="n">
        <v>12</v>
      </c>
      <c r="H149" s="75" t="s">
        <v>47</v>
      </c>
      <c r="I149" s="71" t="n">
        <f aca="false">(O148*C$5/12)</f>
        <v>166.666666666667</v>
      </c>
      <c r="J149" s="69" t="s">
        <v>167</v>
      </c>
      <c r="K149" s="71" t="n">
        <f aca="false">$K$7</f>
        <v>250</v>
      </c>
      <c r="L149" s="69" t="s">
        <v>168</v>
      </c>
      <c r="M149" s="71" t="n">
        <f aca="false">$K$5</f>
        <v>416.666666666667</v>
      </c>
      <c r="N149" s="69" t="s">
        <v>47</v>
      </c>
      <c r="O149" s="71" t="n">
        <f aca="false">C149+I149+K149-M149</f>
        <v>10000</v>
      </c>
    </row>
    <row r="150" customFormat="false" ht="13.2" hidden="false" customHeight="false" outlineLevel="0" collapsed="false">
      <c r="A150" s="63"/>
      <c r="B150" s="76" t="n">
        <v>127</v>
      </c>
      <c r="C150" s="71" t="n">
        <f aca="false">O149</f>
        <v>10000</v>
      </c>
      <c r="D150" s="75" t="s">
        <v>166</v>
      </c>
      <c r="E150" s="79" t="n">
        <f aca="false">$C$5</f>
        <v>0.2</v>
      </c>
      <c r="F150" s="75" t="s">
        <v>45</v>
      </c>
      <c r="G150" s="76" t="n">
        <v>12</v>
      </c>
      <c r="H150" s="75" t="s">
        <v>47</v>
      </c>
      <c r="I150" s="71" t="n">
        <f aca="false">(O149*C$5/12)</f>
        <v>166.666666666667</v>
      </c>
      <c r="J150" s="69" t="s">
        <v>167</v>
      </c>
      <c r="K150" s="71" t="n">
        <f aca="false">$K$7</f>
        <v>250</v>
      </c>
      <c r="L150" s="69" t="s">
        <v>168</v>
      </c>
      <c r="M150" s="71" t="n">
        <f aca="false">$K$5</f>
        <v>416.666666666667</v>
      </c>
      <c r="N150" s="69" t="s">
        <v>47</v>
      </c>
      <c r="O150" s="71" t="n">
        <f aca="false">C150+I150+K150-M150</f>
        <v>10000</v>
      </c>
    </row>
    <row r="151" customFormat="false" ht="13.2" hidden="false" customHeight="false" outlineLevel="0" collapsed="false">
      <c r="A151" s="63"/>
      <c r="B151" s="76" t="n">
        <v>128</v>
      </c>
      <c r="C151" s="71" t="n">
        <f aca="false">O150</f>
        <v>10000</v>
      </c>
      <c r="D151" s="75" t="s">
        <v>166</v>
      </c>
      <c r="E151" s="79" t="n">
        <f aca="false">$C$5</f>
        <v>0.2</v>
      </c>
      <c r="F151" s="75" t="s">
        <v>45</v>
      </c>
      <c r="G151" s="76" t="n">
        <v>12</v>
      </c>
      <c r="H151" s="75" t="s">
        <v>47</v>
      </c>
      <c r="I151" s="71" t="n">
        <f aca="false">(O150*C$5/12)</f>
        <v>166.666666666667</v>
      </c>
      <c r="J151" s="69" t="s">
        <v>167</v>
      </c>
      <c r="K151" s="71" t="n">
        <f aca="false">$K$7</f>
        <v>250</v>
      </c>
      <c r="L151" s="69" t="s">
        <v>168</v>
      </c>
      <c r="M151" s="71" t="n">
        <f aca="false">$K$5</f>
        <v>416.666666666667</v>
      </c>
      <c r="N151" s="69" t="s">
        <v>47</v>
      </c>
      <c r="O151" s="71" t="n">
        <f aca="false">C151+I151+K151-M151</f>
        <v>10000</v>
      </c>
    </row>
    <row r="152" customFormat="false" ht="13.2" hidden="false" customHeight="false" outlineLevel="0" collapsed="false">
      <c r="A152" s="63"/>
      <c r="B152" s="76" t="n">
        <v>129</v>
      </c>
      <c r="C152" s="71" t="n">
        <f aca="false">O151</f>
        <v>10000</v>
      </c>
      <c r="D152" s="75" t="s">
        <v>166</v>
      </c>
      <c r="E152" s="79" t="n">
        <f aca="false">$C$5</f>
        <v>0.2</v>
      </c>
      <c r="F152" s="75" t="s">
        <v>45</v>
      </c>
      <c r="G152" s="76" t="n">
        <v>12</v>
      </c>
      <c r="H152" s="75" t="s">
        <v>47</v>
      </c>
      <c r="I152" s="71" t="n">
        <f aca="false">(O151*C$5/12)</f>
        <v>166.666666666667</v>
      </c>
      <c r="J152" s="69" t="s">
        <v>167</v>
      </c>
      <c r="K152" s="71" t="n">
        <f aca="false">$K$7</f>
        <v>250</v>
      </c>
      <c r="L152" s="69" t="s">
        <v>168</v>
      </c>
      <c r="M152" s="71" t="n">
        <f aca="false">$K$5</f>
        <v>416.666666666667</v>
      </c>
      <c r="N152" s="69" t="s">
        <v>47</v>
      </c>
      <c r="O152" s="71" t="n">
        <f aca="false">C152+I152+K152-M152</f>
        <v>10000</v>
      </c>
    </row>
    <row r="153" customFormat="false" ht="13.2" hidden="false" customHeight="false" outlineLevel="0" collapsed="false">
      <c r="A153" s="63"/>
      <c r="B153" s="76" t="n">
        <v>130</v>
      </c>
      <c r="C153" s="71" t="n">
        <f aca="false">O152</f>
        <v>10000</v>
      </c>
      <c r="D153" s="75" t="s">
        <v>166</v>
      </c>
      <c r="E153" s="79" t="n">
        <f aca="false">$C$5</f>
        <v>0.2</v>
      </c>
      <c r="F153" s="75" t="s">
        <v>45</v>
      </c>
      <c r="G153" s="76" t="n">
        <v>12</v>
      </c>
      <c r="H153" s="75" t="s">
        <v>47</v>
      </c>
      <c r="I153" s="71" t="n">
        <f aca="false">(O152*C$5/12)</f>
        <v>166.666666666667</v>
      </c>
      <c r="J153" s="69" t="s">
        <v>167</v>
      </c>
      <c r="K153" s="71" t="n">
        <f aca="false">$K$7</f>
        <v>250</v>
      </c>
      <c r="L153" s="69" t="s">
        <v>168</v>
      </c>
      <c r="M153" s="71" t="n">
        <f aca="false">$K$5</f>
        <v>416.666666666667</v>
      </c>
      <c r="N153" s="69" t="s">
        <v>47</v>
      </c>
      <c r="O153" s="71" t="n">
        <f aca="false">C153+I153+K153-M153</f>
        <v>10000</v>
      </c>
    </row>
    <row r="154" customFormat="false" ht="13.2" hidden="false" customHeight="false" outlineLevel="0" collapsed="false">
      <c r="A154" s="63"/>
      <c r="B154" s="76" t="n">
        <v>131</v>
      </c>
      <c r="C154" s="71" t="n">
        <f aca="false">O153</f>
        <v>10000</v>
      </c>
      <c r="D154" s="75" t="s">
        <v>166</v>
      </c>
      <c r="E154" s="79" t="n">
        <f aca="false">$C$5</f>
        <v>0.2</v>
      </c>
      <c r="F154" s="75" t="s">
        <v>45</v>
      </c>
      <c r="G154" s="76" t="n">
        <v>12</v>
      </c>
      <c r="H154" s="75" t="s">
        <v>47</v>
      </c>
      <c r="I154" s="71" t="n">
        <f aca="false">(O153*C$5/12)</f>
        <v>166.666666666667</v>
      </c>
      <c r="J154" s="69" t="s">
        <v>167</v>
      </c>
      <c r="K154" s="71" t="n">
        <f aca="false">$K$7</f>
        <v>250</v>
      </c>
      <c r="L154" s="69" t="s">
        <v>168</v>
      </c>
      <c r="M154" s="71" t="n">
        <f aca="false">$K$5</f>
        <v>416.666666666667</v>
      </c>
      <c r="N154" s="69" t="s">
        <v>47</v>
      </c>
      <c r="O154" s="71" t="n">
        <f aca="false">C154+I154+K154-M154</f>
        <v>10000</v>
      </c>
    </row>
    <row r="155" customFormat="false" ht="13.2" hidden="false" customHeight="false" outlineLevel="0" collapsed="false">
      <c r="A155" s="63" t="n">
        <v>11</v>
      </c>
      <c r="B155" s="76" t="n">
        <v>132</v>
      </c>
      <c r="C155" s="71" t="n">
        <f aca="false">O154</f>
        <v>10000</v>
      </c>
      <c r="D155" s="75" t="s">
        <v>166</v>
      </c>
      <c r="E155" s="79" t="n">
        <f aca="false">$C$5</f>
        <v>0.2</v>
      </c>
      <c r="F155" s="75" t="s">
        <v>45</v>
      </c>
      <c r="G155" s="76" t="n">
        <v>12</v>
      </c>
      <c r="H155" s="75" t="s">
        <v>47</v>
      </c>
      <c r="I155" s="71" t="n">
        <f aca="false">(O154*C$5/12)</f>
        <v>166.666666666667</v>
      </c>
      <c r="J155" s="69" t="s">
        <v>167</v>
      </c>
      <c r="K155" s="71" t="n">
        <f aca="false">$K$7</f>
        <v>250</v>
      </c>
      <c r="L155" s="69" t="s">
        <v>168</v>
      </c>
      <c r="M155" s="71" t="n">
        <f aca="false">$K$5</f>
        <v>416.666666666667</v>
      </c>
      <c r="N155" s="69" t="s">
        <v>47</v>
      </c>
      <c r="O155" s="71" t="n">
        <f aca="false">C155+I155+K155-M155</f>
        <v>10000</v>
      </c>
    </row>
    <row r="156" customFormat="false" ht="13.2" hidden="false" customHeight="false" outlineLevel="0" collapsed="false">
      <c r="A156" s="63"/>
      <c r="B156" s="76" t="n">
        <v>133</v>
      </c>
      <c r="C156" s="71" t="n">
        <f aca="false">O155</f>
        <v>10000</v>
      </c>
      <c r="D156" s="75" t="s">
        <v>166</v>
      </c>
      <c r="E156" s="79" t="n">
        <f aca="false">$C$5</f>
        <v>0.2</v>
      </c>
      <c r="F156" s="75" t="s">
        <v>45</v>
      </c>
      <c r="G156" s="76" t="n">
        <v>12</v>
      </c>
      <c r="H156" s="75" t="s">
        <v>47</v>
      </c>
      <c r="I156" s="71" t="n">
        <f aca="false">(O155*C$5/12)</f>
        <v>166.666666666667</v>
      </c>
      <c r="J156" s="69" t="s">
        <v>167</v>
      </c>
      <c r="K156" s="71" t="n">
        <f aca="false">$K$7</f>
        <v>250</v>
      </c>
      <c r="L156" s="69" t="s">
        <v>168</v>
      </c>
      <c r="M156" s="71" t="n">
        <f aca="false">$K$5</f>
        <v>416.666666666667</v>
      </c>
      <c r="N156" s="69" t="s">
        <v>47</v>
      </c>
      <c r="O156" s="71" t="n">
        <f aca="false">C156+I156+K156-M156</f>
        <v>10000</v>
      </c>
    </row>
    <row r="157" customFormat="false" ht="13.2" hidden="false" customHeight="false" outlineLevel="0" collapsed="false">
      <c r="A157" s="63"/>
      <c r="B157" s="76" t="n">
        <v>134</v>
      </c>
      <c r="C157" s="71" t="n">
        <f aca="false">O156</f>
        <v>10000</v>
      </c>
      <c r="D157" s="75" t="s">
        <v>166</v>
      </c>
      <c r="E157" s="79" t="n">
        <f aca="false">$C$5</f>
        <v>0.2</v>
      </c>
      <c r="F157" s="75" t="s">
        <v>45</v>
      </c>
      <c r="G157" s="76" t="n">
        <v>12</v>
      </c>
      <c r="H157" s="75" t="s">
        <v>47</v>
      </c>
      <c r="I157" s="71" t="n">
        <f aca="false">(O156*C$5/12)</f>
        <v>166.666666666667</v>
      </c>
      <c r="J157" s="69" t="s">
        <v>167</v>
      </c>
      <c r="K157" s="71" t="n">
        <f aca="false">$K$7</f>
        <v>250</v>
      </c>
      <c r="L157" s="69" t="s">
        <v>168</v>
      </c>
      <c r="M157" s="71" t="n">
        <f aca="false">$K$5</f>
        <v>416.666666666667</v>
      </c>
      <c r="N157" s="69" t="s">
        <v>47</v>
      </c>
      <c r="O157" s="71" t="n">
        <f aca="false">C157+I157+K157-M157</f>
        <v>10000</v>
      </c>
    </row>
    <row r="158" customFormat="false" ht="13.2" hidden="false" customHeight="false" outlineLevel="0" collapsed="false">
      <c r="A158" s="63"/>
      <c r="B158" s="76" t="n">
        <v>135</v>
      </c>
      <c r="C158" s="71" t="n">
        <f aca="false">O157</f>
        <v>10000</v>
      </c>
      <c r="D158" s="75" t="s">
        <v>166</v>
      </c>
      <c r="E158" s="79" t="n">
        <f aca="false">$C$5</f>
        <v>0.2</v>
      </c>
      <c r="F158" s="75" t="s">
        <v>45</v>
      </c>
      <c r="G158" s="76" t="n">
        <v>12</v>
      </c>
      <c r="H158" s="75" t="s">
        <v>47</v>
      </c>
      <c r="I158" s="71" t="n">
        <f aca="false">(O157*C$5/12)</f>
        <v>166.666666666667</v>
      </c>
      <c r="J158" s="69" t="s">
        <v>167</v>
      </c>
      <c r="K158" s="71" t="n">
        <f aca="false">$K$7</f>
        <v>250</v>
      </c>
      <c r="L158" s="69" t="s">
        <v>168</v>
      </c>
      <c r="M158" s="71" t="n">
        <f aca="false">$K$5</f>
        <v>416.666666666667</v>
      </c>
      <c r="N158" s="69" t="s">
        <v>47</v>
      </c>
      <c r="O158" s="71" t="n">
        <f aca="false">C158+I158+K158-M158</f>
        <v>10000</v>
      </c>
    </row>
    <row r="159" customFormat="false" ht="13.2" hidden="false" customHeight="false" outlineLevel="0" collapsed="false">
      <c r="A159" s="63"/>
      <c r="B159" s="76" t="n">
        <v>136</v>
      </c>
      <c r="C159" s="71" t="n">
        <f aca="false">O158</f>
        <v>10000</v>
      </c>
      <c r="D159" s="75" t="s">
        <v>166</v>
      </c>
      <c r="E159" s="79" t="n">
        <f aca="false">$C$5</f>
        <v>0.2</v>
      </c>
      <c r="F159" s="75" t="s">
        <v>45</v>
      </c>
      <c r="G159" s="76" t="n">
        <v>12</v>
      </c>
      <c r="H159" s="75" t="s">
        <v>47</v>
      </c>
      <c r="I159" s="71" t="n">
        <f aca="false">(O158*C$5/12)</f>
        <v>166.666666666667</v>
      </c>
      <c r="J159" s="69" t="s">
        <v>167</v>
      </c>
      <c r="K159" s="71" t="n">
        <f aca="false">$K$7</f>
        <v>250</v>
      </c>
      <c r="L159" s="69" t="s">
        <v>168</v>
      </c>
      <c r="M159" s="71" t="n">
        <f aca="false">$K$5</f>
        <v>416.666666666667</v>
      </c>
      <c r="N159" s="69" t="s">
        <v>47</v>
      </c>
      <c r="O159" s="71" t="n">
        <f aca="false">C159+I159+K159-M159</f>
        <v>10000</v>
      </c>
    </row>
    <row r="160" customFormat="false" ht="13.2" hidden="false" customHeight="false" outlineLevel="0" collapsed="false">
      <c r="A160" s="63"/>
      <c r="B160" s="76" t="n">
        <v>137</v>
      </c>
      <c r="C160" s="71" t="n">
        <f aca="false">O159</f>
        <v>10000</v>
      </c>
      <c r="D160" s="75" t="s">
        <v>166</v>
      </c>
      <c r="E160" s="79" t="n">
        <f aca="false">$C$5</f>
        <v>0.2</v>
      </c>
      <c r="F160" s="75" t="s">
        <v>45</v>
      </c>
      <c r="G160" s="76" t="n">
        <v>12</v>
      </c>
      <c r="H160" s="75" t="s">
        <v>47</v>
      </c>
      <c r="I160" s="71" t="n">
        <f aca="false">(O159*C$5/12)</f>
        <v>166.666666666667</v>
      </c>
      <c r="J160" s="69" t="s">
        <v>167</v>
      </c>
      <c r="K160" s="71" t="n">
        <f aca="false">$K$7</f>
        <v>250</v>
      </c>
      <c r="L160" s="69" t="s">
        <v>168</v>
      </c>
      <c r="M160" s="71" t="n">
        <f aca="false">$K$5</f>
        <v>416.666666666667</v>
      </c>
      <c r="N160" s="69" t="s">
        <v>47</v>
      </c>
      <c r="O160" s="71" t="n">
        <f aca="false">C160+I160+K160-M160</f>
        <v>10000</v>
      </c>
    </row>
    <row r="161" customFormat="false" ht="13.2" hidden="false" customHeight="false" outlineLevel="0" collapsed="false">
      <c r="A161" s="63"/>
      <c r="B161" s="76" t="n">
        <v>138</v>
      </c>
      <c r="C161" s="71" t="n">
        <f aca="false">O160</f>
        <v>10000</v>
      </c>
      <c r="D161" s="75" t="s">
        <v>166</v>
      </c>
      <c r="E161" s="79" t="n">
        <f aca="false">$C$5</f>
        <v>0.2</v>
      </c>
      <c r="F161" s="75" t="s">
        <v>45</v>
      </c>
      <c r="G161" s="76" t="n">
        <v>12</v>
      </c>
      <c r="H161" s="75" t="s">
        <v>47</v>
      </c>
      <c r="I161" s="71" t="n">
        <f aca="false">(O160*C$5/12)</f>
        <v>166.666666666667</v>
      </c>
      <c r="J161" s="69" t="s">
        <v>167</v>
      </c>
      <c r="K161" s="71" t="n">
        <f aca="false">$K$7</f>
        <v>250</v>
      </c>
      <c r="L161" s="69" t="s">
        <v>168</v>
      </c>
      <c r="M161" s="71" t="n">
        <f aca="false">$K$5</f>
        <v>416.666666666667</v>
      </c>
      <c r="N161" s="69" t="s">
        <v>47</v>
      </c>
      <c r="O161" s="71" t="n">
        <f aca="false">C161+I161+K161-M161</f>
        <v>10000</v>
      </c>
    </row>
    <row r="162" customFormat="false" ht="13.2" hidden="false" customHeight="false" outlineLevel="0" collapsed="false">
      <c r="A162" s="63"/>
      <c r="B162" s="76" t="n">
        <v>139</v>
      </c>
      <c r="C162" s="71" t="n">
        <f aca="false">O161</f>
        <v>10000</v>
      </c>
      <c r="D162" s="75" t="s">
        <v>166</v>
      </c>
      <c r="E162" s="79" t="n">
        <f aca="false">$C$5</f>
        <v>0.2</v>
      </c>
      <c r="F162" s="75" t="s">
        <v>45</v>
      </c>
      <c r="G162" s="76" t="n">
        <v>12</v>
      </c>
      <c r="H162" s="75" t="s">
        <v>47</v>
      </c>
      <c r="I162" s="71" t="n">
        <f aca="false">(O161*C$5/12)</f>
        <v>166.666666666667</v>
      </c>
      <c r="J162" s="69" t="s">
        <v>167</v>
      </c>
      <c r="K162" s="71" t="n">
        <f aca="false">$K$7</f>
        <v>250</v>
      </c>
      <c r="L162" s="69" t="s">
        <v>168</v>
      </c>
      <c r="M162" s="71" t="n">
        <f aca="false">$K$5</f>
        <v>416.666666666667</v>
      </c>
      <c r="N162" s="69" t="s">
        <v>47</v>
      </c>
      <c r="O162" s="71" t="n">
        <f aca="false">C162+I162+K162-M162</f>
        <v>10000</v>
      </c>
    </row>
    <row r="163" customFormat="false" ht="13.2" hidden="false" customHeight="false" outlineLevel="0" collapsed="false">
      <c r="A163" s="63"/>
      <c r="B163" s="76" t="n">
        <v>140</v>
      </c>
      <c r="C163" s="71" t="n">
        <f aca="false">O162</f>
        <v>10000</v>
      </c>
      <c r="D163" s="75" t="s">
        <v>166</v>
      </c>
      <c r="E163" s="79" t="n">
        <f aca="false">$C$5</f>
        <v>0.2</v>
      </c>
      <c r="F163" s="75" t="s">
        <v>45</v>
      </c>
      <c r="G163" s="76" t="n">
        <v>12</v>
      </c>
      <c r="H163" s="75" t="s">
        <v>47</v>
      </c>
      <c r="I163" s="71" t="n">
        <f aca="false">(O162*C$5/12)</f>
        <v>166.666666666667</v>
      </c>
      <c r="J163" s="69" t="s">
        <v>167</v>
      </c>
      <c r="K163" s="71" t="n">
        <f aca="false">$K$7</f>
        <v>250</v>
      </c>
      <c r="L163" s="69" t="s">
        <v>168</v>
      </c>
      <c r="M163" s="71" t="n">
        <f aca="false">$K$5</f>
        <v>416.666666666667</v>
      </c>
      <c r="N163" s="69" t="s">
        <v>47</v>
      </c>
      <c r="O163" s="71" t="n">
        <f aca="false">C163+I163+K163-M163</f>
        <v>10000</v>
      </c>
    </row>
    <row r="164" customFormat="false" ht="13.2" hidden="false" customHeight="false" outlineLevel="0" collapsed="false">
      <c r="A164" s="63"/>
      <c r="B164" s="76" t="n">
        <v>141</v>
      </c>
      <c r="C164" s="71" t="n">
        <f aca="false">O163</f>
        <v>10000</v>
      </c>
      <c r="D164" s="75" t="s">
        <v>166</v>
      </c>
      <c r="E164" s="79" t="n">
        <f aca="false">$C$5</f>
        <v>0.2</v>
      </c>
      <c r="F164" s="75" t="s">
        <v>45</v>
      </c>
      <c r="G164" s="76" t="n">
        <v>12</v>
      </c>
      <c r="H164" s="75" t="s">
        <v>47</v>
      </c>
      <c r="I164" s="71" t="n">
        <f aca="false">(O163*C$5/12)</f>
        <v>166.666666666667</v>
      </c>
      <c r="J164" s="69" t="s">
        <v>167</v>
      </c>
      <c r="K164" s="71" t="n">
        <f aca="false">$K$7</f>
        <v>250</v>
      </c>
      <c r="L164" s="69" t="s">
        <v>168</v>
      </c>
      <c r="M164" s="71" t="n">
        <f aca="false">$K$5</f>
        <v>416.666666666667</v>
      </c>
      <c r="N164" s="69" t="s">
        <v>47</v>
      </c>
      <c r="O164" s="71" t="n">
        <f aca="false">C164+I164+K164-M164</f>
        <v>10000</v>
      </c>
    </row>
    <row r="165" customFormat="false" ht="13.2" hidden="false" customHeight="false" outlineLevel="0" collapsed="false">
      <c r="A165" s="63"/>
      <c r="B165" s="76" t="n">
        <v>142</v>
      </c>
      <c r="C165" s="71" t="n">
        <f aca="false">O164</f>
        <v>10000</v>
      </c>
      <c r="D165" s="75" t="s">
        <v>166</v>
      </c>
      <c r="E165" s="79" t="n">
        <f aca="false">$C$5</f>
        <v>0.2</v>
      </c>
      <c r="F165" s="75" t="s">
        <v>45</v>
      </c>
      <c r="G165" s="76" t="n">
        <v>12</v>
      </c>
      <c r="H165" s="75" t="s">
        <v>47</v>
      </c>
      <c r="I165" s="71" t="n">
        <f aca="false">(O164*C$5/12)</f>
        <v>166.666666666667</v>
      </c>
      <c r="J165" s="69" t="s">
        <v>167</v>
      </c>
      <c r="K165" s="71" t="n">
        <f aca="false">$K$7</f>
        <v>250</v>
      </c>
      <c r="L165" s="69" t="s">
        <v>168</v>
      </c>
      <c r="M165" s="71" t="n">
        <f aca="false">$K$5</f>
        <v>416.666666666667</v>
      </c>
      <c r="N165" s="69" t="s">
        <v>47</v>
      </c>
      <c r="O165" s="71" t="n">
        <f aca="false">C165+I165+K165-M165</f>
        <v>10000</v>
      </c>
    </row>
    <row r="166" customFormat="false" ht="13.2" hidden="false" customHeight="false" outlineLevel="0" collapsed="false">
      <c r="A166" s="63"/>
      <c r="B166" s="76" t="n">
        <v>143</v>
      </c>
      <c r="C166" s="71" t="n">
        <f aca="false">O165</f>
        <v>10000</v>
      </c>
      <c r="D166" s="75" t="s">
        <v>166</v>
      </c>
      <c r="E166" s="79" t="n">
        <f aca="false">$C$5</f>
        <v>0.2</v>
      </c>
      <c r="F166" s="75" t="s">
        <v>45</v>
      </c>
      <c r="G166" s="76" t="n">
        <v>12</v>
      </c>
      <c r="H166" s="75" t="s">
        <v>47</v>
      </c>
      <c r="I166" s="71" t="n">
        <f aca="false">(O165*C$5/12)</f>
        <v>166.666666666667</v>
      </c>
      <c r="J166" s="69" t="s">
        <v>167</v>
      </c>
      <c r="K166" s="71" t="n">
        <f aca="false">$K$7</f>
        <v>250</v>
      </c>
      <c r="L166" s="69" t="s">
        <v>168</v>
      </c>
      <c r="M166" s="71" t="n">
        <f aca="false">$K$5</f>
        <v>416.666666666667</v>
      </c>
      <c r="N166" s="69" t="s">
        <v>47</v>
      </c>
      <c r="O166" s="71" t="n">
        <f aca="false">C166+I166+K166-M166</f>
        <v>10000</v>
      </c>
    </row>
    <row r="167" customFormat="false" ht="13.2" hidden="false" customHeight="false" outlineLevel="0" collapsed="false">
      <c r="A167" s="63" t="n">
        <v>12</v>
      </c>
      <c r="B167" s="76" t="n">
        <v>144</v>
      </c>
      <c r="C167" s="71" t="n">
        <f aca="false">O166</f>
        <v>10000</v>
      </c>
      <c r="D167" s="75" t="s">
        <v>166</v>
      </c>
      <c r="E167" s="79" t="n">
        <f aca="false">$C$5</f>
        <v>0.2</v>
      </c>
      <c r="F167" s="75" t="s">
        <v>45</v>
      </c>
      <c r="G167" s="76" t="n">
        <v>12</v>
      </c>
      <c r="H167" s="75" t="s">
        <v>47</v>
      </c>
      <c r="I167" s="71" t="n">
        <f aca="false">(O166*C$5/12)</f>
        <v>166.666666666667</v>
      </c>
      <c r="J167" s="69" t="s">
        <v>167</v>
      </c>
      <c r="K167" s="71" t="n">
        <f aca="false">$K$7</f>
        <v>250</v>
      </c>
      <c r="L167" s="69" t="s">
        <v>168</v>
      </c>
      <c r="M167" s="71" t="n">
        <f aca="false">$K$5</f>
        <v>416.666666666667</v>
      </c>
      <c r="N167" s="69" t="s">
        <v>47</v>
      </c>
      <c r="O167" s="71" t="n">
        <f aca="false">C167+I167+K167-M167</f>
        <v>10000</v>
      </c>
    </row>
    <row r="168" customFormat="false" ht="13.2" hidden="false" customHeight="false" outlineLevel="0" collapsed="false">
      <c r="A168" s="63"/>
      <c r="B168" s="76" t="n">
        <v>145</v>
      </c>
      <c r="C168" s="71" t="n">
        <f aca="false">O167</f>
        <v>10000</v>
      </c>
      <c r="D168" s="75" t="s">
        <v>166</v>
      </c>
      <c r="E168" s="79" t="n">
        <f aca="false">$C$5</f>
        <v>0.2</v>
      </c>
      <c r="F168" s="75" t="s">
        <v>45</v>
      </c>
      <c r="G168" s="76" t="n">
        <v>12</v>
      </c>
      <c r="H168" s="75" t="s">
        <v>47</v>
      </c>
      <c r="I168" s="71" t="n">
        <f aca="false">(O167*C$5/12)</f>
        <v>166.666666666667</v>
      </c>
      <c r="J168" s="69" t="s">
        <v>167</v>
      </c>
      <c r="K168" s="71" t="n">
        <f aca="false">$K$7</f>
        <v>250</v>
      </c>
      <c r="L168" s="69" t="s">
        <v>168</v>
      </c>
      <c r="M168" s="71" t="n">
        <f aca="false">$K$5</f>
        <v>416.666666666667</v>
      </c>
      <c r="N168" s="69" t="s">
        <v>47</v>
      </c>
      <c r="O168" s="71" t="n">
        <f aca="false">C168+I168+K168-M168</f>
        <v>10000</v>
      </c>
    </row>
    <row r="169" customFormat="false" ht="13.2" hidden="false" customHeight="false" outlineLevel="0" collapsed="false">
      <c r="A169" s="63"/>
      <c r="B169" s="76" t="n">
        <v>146</v>
      </c>
      <c r="C169" s="71" t="n">
        <f aca="false">O168</f>
        <v>10000</v>
      </c>
      <c r="D169" s="75" t="s">
        <v>166</v>
      </c>
      <c r="E169" s="79" t="n">
        <f aca="false">$C$5</f>
        <v>0.2</v>
      </c>
      <c r="F169" s="75" t="s">
        <v>45</v>
      </c>
      <c r="G169" s="76" t="n">
        <v>12</v>
      </c>
      <c r="H169" s="75" t="s">
        <v>47</v>
      </c>
      <c r="I169" s="71" t="n">
        <f aca="false">(O168*C$5/12)</f>
        <v>166.666666666667</v>
      </c>
      <c r="J169" s="69" t="s">
        <v>167</v>
      </c>
      <c r="K169" s="71" t="n">
        <f aca="false">$K$7</f>
        <v>250</v>
      </c>
      <c r="L169" s="69" t="s">
        <v>168</v>
      </c>
      <c r="M169" s="71" t="n">
        <f aca="false">$K$5</f>
        <v>416.666666666667</v>
      </c>
      <c r="N169" s="69" t="s">
        <v>47</v>
      </c>
      <c r="O169" s="71" t="n">
        <f aca="false">C169+I169+K169-M169</f>
        <v>10000</v>
      </c>
    </row>
    <row r="170" customFormat="false" ht="13.2" hidden="false" customHeight="false" outlineLevel="0" collapsed="false">
      <c r="A170" s="63"/>
      <c r="B170" s="76" t="n">
        <v>147</v>
      </c>
      <c r="C170" s="71" t="n">
        <f aca="false">O169</f>
        <v>10000</v>
      </c>
      <c r="D170" s="75" t="s">
        <v>166</v>
      </c>
      <c r="E170" s="79" t="n">
        <f aca="false">$C$5</f>
        <v>0.2</v>
      </c>
      <c r="F170" s="75" t="s">
        <v>45</v>
      </c>
      <c r="G170" s="76" t="n">
        <v>12</v>
      </c>
      <c r="H170" s="75" t="s">
        <v>47</v>
      </c>
      <c r="I170" s="71" t="n">
        <f aca="false">(O169*C$5/12)</f>
        <v>166.666666666667</v>
      </c>
      <c r="J170" s="69" t="s">
        <v>167</v>
      </c>
      <c r="K170" s="71" t="n">
        <f aca="false">$K$7</f>
        <v>250</v>
      </c>
      <c r="L170" s="69" t="s">
        <v>168</v>
      </c>
      <c r="M170" s="71" t="n">
        <f aca="false">$K$5</f>
        <v>416.666666666667</v>
      </c>
      <c r="N170" s="69" t="s">
        <v>47</v>
      </c>
      <c r="O170" s="71" t="n">
        <f aca="false">C170+I170+K170-M170</f>
        <v>10000</v>
      </c>
    </row>
    <row r="171" customFormat="false" ht="13.2" hidden="false" customHeight="false" outlineLevel="0" collapsed="false">
      <c r="A171" s="63"/>
      <c r="B171" s="76" t="n">
        <v>148</v>
      </c>
      <c r="C171" s="71" t="n">
        <f aca="false">O170</f>
        <v>10000</v>
      </c>
      <c r="D171" s="75" t="s">
        <v>166</v>
      </c>
      <c r="E171" s="79" t="n">
        <f aca="false">$C$5</f>
        <v>0.2</v>
      </c>
      <c r="F171" s="75" t="s">
        <v>45</v>
      </c>
      <c r="G171" s="76" t="n">
        <v>12</v>
      </c>
      <c r="H171" s="75" t="s">
        <v>47</v>
      </c>
      <c r="I171" s="71" t="n">
        <f aca="false">(O170*C$5/12)</f>
        <v>166.666666666667</v>
      </c>
      <c r="J171" s="69" t="s">
        <v>167</v>
      </c>
      <c r="K171" s="71" t="n">
        <f aca="false">$K$7</f>
        <v>250</v>
      </c>
      <c r="L171" s="69" t="s">
        <v>168</v>
      </c>
      <c r="M171" s="71" t="n">
        <f aca="false">$K$5</f>
        <v>416.666666666667</v>
      </c>
      <c r="N171" s="69" t="s">
        <v>47</v>
      </c>
      <c r="O171" s="71" t="n">
        <f aca="false">C171+I171+K171-M171</f>
        <v>10000</v>
      </c>
    </row>
    <row r="172" customFormat="false" ht="13.2" hidden="false" customHeight="false" outlineLevel="0" collapsed="false">
      <c r="A172" s="63"/>
      <c r="B172" s="76" t="n">
        <v>149</v>
      </c>
      <c r="C172" s="71" t="n">
        <f aca="false">O171</f>
        <v>10000</v>
      </c>
      <c r="D172" s="75" t="s">
        <v>166</v>
      </c>
      <c r="E172" s="79" t="n">
        <f aca="false">$C$5</f>
        <v>0.2</v>
      </c>
      <c r="F172" s="75" t="s">
        <v>45</v>
      </c>
      <c r="G172" s="76" t="n">
        <v>12</v>
      </c>
      <c r="H172" s="75" t="s">
        <v>47</v>
      </c>
      <c r="I172" s="71" t="n">
        <f aca="false">(O171*C$5/12)</f>
        <v>166.666666666667</v>
      </c>
      <c r="J172" s="69" t="s">
        <v>167</v>
      </c>
      <c r="K172" s="71" t="n">
        <f aca="false">$K$7</f>
        <v>250</v>
      </c>
      <c r="L172" s="69" t="s">
        <v>168</v>
      </c>
      <c r="M172" s="71" t="n">
        <f aca="false">$K$5</f>
        <v>416.666666666667</v>
      </c>
      <c r="N172" s="69" t="s">
        <v>47</v>
      </c>
      <c r="O172" s="71" t="n">
        <f aca="false">C172+I172+K172-M172</f>
        <v>10000</v>
      </c>
    </row>
    <row r="173" customFormat="false" ht="13.2" hidden="false" customHeight="false" outlineLevel="0" collapsed="false">
      <c r="A173" s="63"/>
      <c r="B173" s="76" t="n">
        <v>150</v>
      </c>
      <c r="C173" s="71" t="n">
        <f aca="false">O172</f>
        <v>10000</v>
      </c>
      <c r="D173" s="75" t="s">
        <v>166</v>
      </c>
      <c r="E173" s="79" t="n">
        <f aca="false">$C$5</f>
        <v>0.2</v>
      </c>
      <c r="F173" s="75" t="s">
        <v>45</v>
      </c>
      <c r="G173" s="76" t="n">
        <v>12</v>
      </c>
      <c r="H173" s="75" t="s">
        <v>47</v>
      </c>
      <c r="I173" s="71" t="n">
        <f aca="false">(O172*C$5/12)</f>
        <v>166.666666666667</v>
      </c>
      <c r="J173" s="69" t="s">
        <v>167</v>
      </c>
      <c r="K173" s="71" t="n">
        <f aca="false">$K$7</f>
        <v>250</v>
      </c>
      <c r="L173" s="69" t="s">
        <v>168</v>
      </c>
      <c r="M173" s="71" t="n">
        <f aca="false">$K$5</f>
        <v>416.666666666667</v>
      </c>
      <c r="N173" s="69" t="s">
        <v>47</v>
      </c>
      <c r="O173" s="71" t="n">
        <f aca="false">C173+I173+K173-M173</f>
        <v>10000</v>
      </c>
    </row>
    <row r="174" customFormat="false" ht="13.2" hidden="false" customHeight="false" outlineLevel="0" collapsed="false">
      <c r="A174" s="63"/>
      <c r="B174" s="76" t="n">
        <v>151</v>
      </c>
      <c r="C174" s="71" t="n">
        <f aca="false">O173</f>
        <v>10000</v>
      </c>
      <c r="D174" s="75" t="s">
        <v>166</v>
      </c>
      <c r="E174" s="79" t="n">
        <f aca="false">$C$5</f>
        <v>0.2</v>
      </c>
      <c r="F174" s="75" t="s">
        <v>45</v>
      </c>
      <c r="G174" s="76" t="n">
        <v>12</v>
      </c>
      <c r="H174" s="75" t="s">
        <v>47</v>
      </c>
      <c r="I174" s="71" t="n">
        <f aca="false">(O173*C$5/12)</f>
        <v>166.666666666667</v>
      </c>
      <c r="J174" s="69" t="s">
        <v>167</v>
      </c>
      <c r="K174" s="71" t="n">
        <f aca="false">$K$7</f>
        <v>250</v>
      </c>
      <c r="L174" s="69" t="s">
        <v>168</v>
      </c>
      <c r="M174" s="71" t="n">
        <f aca="false">$K$5</f>
        <v>416.666666666667</v>
      </c>
      <c r="N174" s="69" t="s">
        <v>47</v>
      </c>
      <c r="O174" s="71" t="n">
        <f aca="false">C174+I174+K174-M174</f>
        <v>10000</v>
      </c>
    </row>
    <row r="175" customFormat="false" ht="13.2" hidden="false" customHeight="false" outlineLevel="0" collapsed="false">
      <c r="A175" s="63"/>
      <c r="B175" s="76" t="n">
        <v>152</v>
      </c>
      <c r="C175" s="71" t="n">
        <f aca="false">O174</f>
        <v>10000</v>
      </c>
      <c r="D175" s="75" t="s">
        <v>166</v>
      </c>
      <c r="E175" s="79" t="n">
        <f aca="false">$C$5</f>
        <v>0.2</v>
      </c>
      <c r="F175" s="75" t="s">
        <v>45</v>
      </c>
      <c r="G175" s="76" t="n">
        <v>12</v>
      </c>
      <c r="H175" s="75" t="s">
        <v>47</v>
      </c>
      <c r="I175" s="71" t="n">
        <f aca="false">(O174*C$5/12)</f>
        <v>166.666666666667</v>
      </c>
      <c r="J175" s="69" t="s">
        <v>167</v>
      </c>
      <c r="K175" s="71" t="n">
        <f aca="false">$K$7</f>
        <v>250</v>
      </c>
      <c r="L175" s="69" t="s">
        <v>168</v>
      </c>
      <c r="M175" s="71" t="n">
        <f aca="false">$K$5</f>
        <v>416.666666666667</v>
      </c>
      <c r="N175" s="69" t="s">
        <v>47</v>
      </c>
      <c r="O175" s="71" t="n">
        <f aca="false">C175+I175+K175-M175</f>
        <v>10000</v>
      </c>
    </row>
    <row r="176" customFormat="false" ht="13.2" hidden="false" customHeight="false" outlineLevel="0" collapsed="false">
      <c r="A176" s="63"/>
      <c r="B176" s="76" t="n">
        <v>153</v>
      </c>
      <c r="C176" s="71" t="n">
        <f aca="false">O175</f>
        <v>10000</v>
      </c>
      <c r="D176" s="75" t="s">
        <v>166</v>
      </c>
      <c r="E176" s="79" t="n">
        <f aca="false">$C$5</f>
        <v>0.2</v>
      </c>
      <c r="F176" s="75" t="s">
        <v>45</v>
      </c>
      <c r="G176" s="76" t="n">
        <v>12</v>
      </c>
      <c r="H176" s="75" t="s">
        <v>47</v>
      </c>
      <c r="I176" s="71" t="n">
        <f aca="false">(O175*C$5/12)</f>
        <v>166.666666666667</v>
      </c>
      <c r="J176" s="69" t="s">
        <v>167</v>
      </c>
      <c r="K176" s="71" t="n">
        <f aca="false">$K$7</f>
        <v>250</v>
      </c>
      <c r="L176" s="69" t="s">
        <v>168</v>
      </c>
      <c r="M176" s="71" t="n">
        <f aca="false">$K$5</f>
        <v>416.666666666667</v>
      </c>
      <c r="N176" s="69" t="s">
        <v>47</v>
      </c>
      <c r="O176" s="71" t="n">
        <f aca="false">C176+I176+K176-M176</f>
        <v>10000</v>
      </c>
    </row>
    <row r="177" customFormat="false" ht="13.2" hidden="false" customHeight="false" outlineLevel="0" collapsed="false">
      <c r="A177" s="63"/>
      <c r="B177" s="76" t="n">
        <v>154</v>
      </c>
      <c r="C177" s="71" t="n">
        <f aca="false">O176</f>
        <v>10000</v>
      </c>
      <c r="D177" s="75" t="s">
        <v>166</v>
      </c>
      <c r="E177" s="79" t="n">
        <f aca="false">$C$5</f>
        <v>0.2</v>
      </c>
      <c r="F177" s="75" t="s">
        <v>45</v>
      </c>
      <c r="G177" s="76" t="n">
        <v>12</v>
      </c>
      <c r="H177" s="75" t="s">
        <v>47</v>
      </c>
      <c r="I177" s="71" t="n">
        <f aca="false">(O176*C$5/12)</f>
        <v>166.666666666667</v>
      </c>
      <c r="J177" s="69" t="s">
        <v>167</v>
      </c>
      <c r="K177" s="71" t="n">
        <f aca="false">$K$7</f>
        <v>250</v>
      </c>
      <c r="L177" s="69" t="s">
        <v>168</v>
      </c>
      <c r="M177" s="71" t="n">
        <f aca="false">$K$5</f>
        <v>416.666666666667</v>
      </c>
      <c r="N177" s="69" t="s">
        <v>47</v>
      </c>
      <c r="O177" s="71" t="n">
        <f aca="false">C177+I177+K177-M177</f>
        <v>10000</v>
      </c>
    </row>
    <row r="178" customFormat="false" ht="13.2" hidden="false" customHeight="false" outlineLevel="0" collapsed="false">
      <c r="A178" s="63"/>
      <c r="B178" s="76" t="n">
        <v>155</v>
      </c>
      <c r="C178" s="71" t="n">
        <f aca="false">O177</f>
        <v>10000</v>
      </c>
      <c r="D178" s="75" t="s">
        <v>166</v>
      </c>
      <c r="E178" s="79" t="n">
        <f aca="false">$C$5</f>
        <v>0.2</v>
      </c>
      <c r="F178" s="75" t="s">
        <v>45</v>
      </c>
      <c r="G178" s="76" t="n">
        <v>12</v>
      </c>
      <c r="H178" s="75" t="s">
        <v>47</v>
      </c>
      <c r="I178" s="71" t="n">
        <f aca="false">(O177*C$5/12)</f>
        <v>166.666666666667</v>
      </c>
      <c r="J178" s="69" t="s">
        <v>167</v>
      </c>
      <c r="K178" s="71" t="n">
        <f aca="false">$K$7</f>
        <v>250</v>
      </c>
      <c r="L178" s="69" t="s">
        <v>168</v>
      </c>
      <c r="M178" s="71" t="n">
        <f aca="false">$K$5</f>
        <v>416.666666666667</v>
      </c>
      <c r="N178" s="69" t="s">
        <v>47</v>
      </c>
      <c r="O178" s="71" t="n">
        <f aca="false">C178+I178+K178-M178</f>
        <v>10000</v>
      </c>
    </row>
    <row r="179" customFormat="false" ht="13.2" hidden="false" customHeight="false" outlineLevel="0" collapsed="false">
      <c r="A179" s="63" t="n">
        <v>13</v>
      </c>
      <c r="B179" s="76" t="n">
        <v>156</v>
      </c>
      <c r="C179" s="71" t="n">
        <f aca="false">O178</f>
        <v>10000</v>
      </c>
      <c r="D179" s="75" t="s">
        <v>166</v>
      </c>
      <c r="E179" s="79" t="n">
        <f aca="false">$C$5</f>
        <v>0.2</v>
      </c>
      <c r="F179" s="75" t="s">
        <v>45</v>
      </c>
      <c r="G179" s="76" t="n">
        <v>12</v>
      </c>
      <c r="H179" s="75" t="s">
        <v>47</v>
      </c>
      <c r="I179" s="71" t="n">
        <f aca="false">(O178*C$5/12)</f>
        <v>166.666666666667</v>
      </c>
      <c r="J179" s="69" t="s">
        <v>167</v>
      </c>
      <c r="K179" s="71" t="n">
        <f aca="false">$K$7</f>
        <v>250</v>
      </c>
      <c r="L179" s="69" t="s">
        <v>168</v>
      </c>
      <c r="M179" s="71" t="n">
        <f aca="false">$K$5</f>
        <v>416.666666666667</v>
      </c>
      <c r="N179" s="69" t="s">
        <v>47</v>
      </c>
      <c r="O179" s="71" t="n">
        <f aca="false">C179+I179+K179-M179</f>
        <v>10000</v>
      </c>
    </row>
    <row r="180" customFormat="false" ht="13.2" hidden="false" customHeight="false" outlineLevel="0" collapsed="false">
      <c r="A180" s="63"/>
      <c r="B180" s="76" t="n">
        <v>157</v>
      </c>
      <c r="C180" s="71" t="n">
        <f aca="false">O179</f>
        <v>10000</v>
      </c>
      <c r="D180" s="75" t="s">
        <v>166</v>
      </c>
      <c r="E180" s="79" t="n">
        <f aca="false">$C$5</f>
        <v>0.2</v>
      </c>
      <c r="F180" s="75" t="s">
        <v>45</v>
      </c>
      <c r="G180" s="76" t="n">
        <v>12</v>
      </c>
      <c r="H180" s="75" t="s">
        <v>47</v>
      </c>
      <c r="I180" s="71" t="n">
        <f aca="false">(O179*C$5/12)</f>
        <v>166.666666666667</v>
      </c>
      <c r="J180" s="69" t="s">
        <v>167</v>
      </c>
      <c r="K180" s="71" t="n">
        <f aca="false">$K$7</f>
        <v>250</v>
      </c>
      <c r="L180" s="69" t="s">
        <v>168</v>
      </c>
      <c r="M180" s="71" t="n">
        <f aca="false">$K$5</f>
        <v>416.666666666667</v>
      </c>
      <c r="N180" s="69" t="s">
        <v>47</v>
      </c>
      <c r="O180" s="71" t="n">
        <f aca="false">C180+I180+K180-M180</f>
        <v>10000</v>
      </c>
    </row>
    <row r="181" customFormat="false" ht="13.2" hidden="false" customHeight="false" outlineLevel="0" collapsed="false">
      <c r="A181" s="63"/>
      <c r="B181" s="76" t="n">
        <v>158</v>
      </c>
      <c r="C181" s="71" t="n">
        <f aca="false">O180</f>
        <v>10000</v>
      </c>
      <c r="D181" s="75" t="s">
        <v>166</v>
      </c>
      <c r="E181" s="79" t="n">
        <f aca="false">$C$5</f>
        <v>0.2</v>
      </c>
      <c r="F181" s="75" t="s">
        <v>45</v>
      </c>
      <c r="G181" s="76" t="n">
        <v>12</v>
      </c>
      <c r="H181" s="75" t="s">
        <v>47</v>
      </c>
      <c r="I181" s="71" t="n">
        <f aca="false">(O180*C$5/12)</f>
        <v>166.666666666667</v>
      </c>
      <c r="J181" s="69" t="s">
        <v>167</v>
      </c>
      <c r="K181" s="71" t="n">
        <f aca="false">$K$7</f>
        <v>250</v>
      </c>
      <c r="L181" s="69" t="s">
        <v>168</v>
      </c>
      <c r="M181" s="71" t="n">
        <f aca="false">$K$5</f>
        <v>416.666666666667</v>
      </c>
      <c r="N181" s="69" t="s">
        <v>47</v>
      </c>
      <c r="O181" s="71" t="n">
        <f aca="false">C181+I181+K181-M181</f>
        <v>10000</v>
      </c>
    </row>
    <row r="182" customFormat="false" ht="13.2" hidden="false" customHeight="false" outlineLevel="0" collapsed="false">
      <c r="A182" s="63"/>
      <c r="B182" s="76" t="n">
        <v>159</v>
      </c>
      <c r="C182" s="71" t="n">
        <f aca="false">O181</f>
        <v>10000</v>
      </c>
      <c r="D182" s="75" t="s">
        <v>166</v>
      </c>
      <c r="E182" s="79" t="n">
        <f aca="false">$C$5</f>
        <v>0.2</v>
      </c>
      <c r="F182" s="75" t="s">
        <v>45</v>
      </c>
      <c r="G182" s="76" t="n">
        <v>12</v>
      </c>
      <c r="H182" s="75" t="s">
        <v>47</v>
      </c>
      <c r="I182" s="71" t="n">
        <f aca="false">(O181*C$5/12)</f>
        <v>166.666666666667</v>
      </c>
      <c r="J182" s="69" t="s">
        <v>167</v>
      </c>
      <c r="K182" s="71" t="n">
        <f aca="false">$K$7</f>
        <v>250</v>
      </c>
      <c r="L182" s="69" t="s">
        <v>168</v>
      </c>
      <c r="M182" s="71" t="n">
        <f aca="false">$K$5</f>
        <v>416.666666666667</v>
      </c>
      <c r="N182" s="69" t="s">
        <v>47</v>
      </c>
      <c r="O182" s="71" t="n">
        <f aca="false">C182+I182+K182-M182</f>
        <v>10000</v>
      </c>
    </row>
    <row r="183" customFormat="false" ht="13.2" hidden="false" customHeight="false" outlineLevel="0" collapsed="false">
      <c r="A183" s="63"/>
      <c r="B183" s="76" t="n">
        <v>160</v>
      </c>
      <c r="C183" s="71" t="n">
        <f aca="false">O182</f>
        <v>10000</v>
      </c>
      <c r="D183" s="75" t="s">
        <v>166</v>
      </c>
      <c r="E183" s="79" t="n">
        <f aca="false">$C$5</f>
        <v>0.2</v>
      </c>
      <c r="F183" s="75" t="s">
        <v>45</v>
      </c>
      <c r="G183" s="76" t="n">
        <v>12</v>
      </c>
      <c r="H183" s="75" t="s">
        <v>47</v>
      </c>
      <c r="I183" s="71" t="n">
        <f aca="false">(O182*C$5/12)</f>
        <v>166.666666666667</v>
      </c>
      <c r="J183" s="69" t="s">
        <v>167</v>
      </c>
      <c r="K183" s="71" t="n">
        <f aca="false">$K$7</f>
        <v>250</v>
      </c>
      <c r="L183" s="69" t="s">
        <v>168</v>
      </c>
      <c r="M183" s="71" t="n">
        <f aca="false">$K$5</f>
        <v>416.666666666667</v>
      </c>
      <c r="N183" s="69" t="s">
        <v>47</v>
      </c>
      <c r="O183" s="71" t="n">
        <f aca="false">C183+I183+K183-M183</f>
        <v>10000</v>
      </c>
    </row>
    <row r="184" customFormat="false" ht="13.2" hidden="false" customHeight="false" outlineLevel="0" collapsed="false">
      <c r="A184" s="63"/>
      <c r="B184" s="76" t="n">
        <v>161</v>
      </c>
      <c r="C184" s="71" t="n">
        <f aca="false">O183</f>
        <v>10000</v>
      </c>
      <c r="D184" s="75" t="s">
        <v>166</v>
      </c>
      <c r="E184" s="79" t="n">
        <f aca="false">$C$5</f>
        <v>0.2</v>
      </c>
      <c r="F184" s="75" t="s">
        <v>45</v>
      </c>
      <c r="G184" s="76" t="n">
        <v>12</v>
      </c>
      <c r="H184" s="75" t="s">
        <v>47</v>
      </c>
      <c r="I184" s="71" t="n">
        <f aca="false">(O183*C$5/12)</f>
        <v>166.666666666667</v>
      </c>
      <c r="J184" s="69" t="s">
        <v>167</v>
      </c>
      <c r="K184" s="71" t="n">
        <f aca="false">$K$7</f>
        <v>250</v>
      </c>
      <c r="L184" s="69" t="s">
        <v>168</v>
      </c>
      <c r="M184" s="71" t="n">
        <f aca="false">$K$5</f>
        <v>416.666666666667</v>
      </c>
      <c r="N184" s="69" t="s">
        <v>47</v>
      </c>
      <c r="O184" s="71" t="n">
        <f aca="false">C184+I184+K184-M184</f>
        <v>10000</v>
      </c>
    </row>
    <row r="185" customFormat="false" ht="13.2" hidden="false" customHeight="false" outlineLevel="0" collapsed="false">
      <c r="A185" s="63"/>
      <c r="B185" s="76" t="n">
        <v>162</v>
      </c>
      <c r="C185" s="71" t="n">
        <f aca="false">O184</f>
        <v>10000</v>
      </c>
      <c r="D185" s="75" t="s">
        <v>166</v>
      </c>
      <c r="E185" s="79" t="n">
        <f aca="false">$C$5</f>
        <v>0.2</v>
      </c>
      <c r="F185" s="75" t="s">
        <v>45</v>
      </c>
      <c r="G185" s="76" t="n">
        <v>12</v>
      </c>
      <c r="H185" s="75" t="s">
        <v>47</v>
      </c>
      <c r="I185" s="71" t="n">
        <f aca="false">(O184*C$5/12)</f>
        <v>166.666666666667</v>
      </c>
      <c r="J185" s="69" t="s">
        <v>167</v>
      </c>
      <c r="K185" s="71" t="n">
        <f aca="false">$K$7</f>
        <v>250</v>
      </c>
      <c r="L185" s="69" t="s">
        <v>168</v>
      </c>
      <c r="M185" s="71" t="n">
        <f aca="false">$K$5</f>
        <v>416.666666666667</v>
      </c>
      <c r="N185" s="69" t="s">
        <v>47</v>
      </c>
      <c r="O185" s="71" t="n">
        <f aca="false">C185+I185+K185-M185</f>
        <v>10000</v>
      </c>
    </row>
    <row r="186" customFormat="false" ht="13.2" hidden="false" customHeight="false" outlineLevel="0" collapsed="false">
      <c r="A186" s="63"/>
      <c r="B186" s="76" t="n">
        <v>163</v>
      </c>
      <c r="C186" s="71" t="n">
        <f aca="false">O185</f>
        <v>10000</v>
      </c>
      <c r="D186" s="75" t="s">
        <v>166</v>
      </c>
      <c r="E186" s="79" t="n">
        <f aca="false">$C$5</f>
        <v>0.2</v>
      </c>
      <c r="F186" s="75" t="s">
        <v>45</v>
      </c>
      <c r="G186" s="76" t="n">
        <v>12</v>
      </c>
      <c r="H186" s="75" t="s">
        <v>47</v>
      </c>
      <c r="I186" s="71" t="n">
        <f aca="false">(O185*C$5/12)</f>
        <v>166.666666666667</v>
      </c>
      <c r="J186" s="69" t="s">
        <v>167</v>
      </c>
      <c r="K186" s="71" t="n">
        <f aca="false">$K$7</f>
        <v>250</v>
      </c>
      <c r="L186" s="69" t="s">
        <v>168</v>
      </c>
      <c r="M186" s="71" t="n">
        <f aca="false">$K$5</f>
        <v>416.666666666667</v>
      </c>
      <c r="N186" s="69" t="s">
        <v>47</v>
      </c>
      <c r="O186" s="71" t="n">
        <f aca="false">C186+I186+K186-M186</f>
        <v>10000</v>
      </c>
    </row>
    <row r="187" customFormat="false" ht="13.2" hidden="false" customHeight="false" outlineLevel="0" collapsed="false">
      <c r="A187" s="63"/>
      <c r="B187" s="76" t="n">
        <v>164</v>
      </c>
      <c r="C187" s="71" t="n">
        <f aca="false">O186</f>
        <v>10000</v>
      </c>
      <c r="D187" s="75" t="s">
        <v>166</v>
      </c>
      <c r="E187" s="79" t="n">
        <f aca="false">$C$5</f>
        <v>0.2</v>
      </c>
      <c r="F187" s="75" t="s">
        <v>45</v>
      </c>
      <c r="G187" s="76" t="n">
        <v>12</v>
      </c>
      <c r="H187" s="75" t="s">
        <v>47</v>
      </c>
      <c r="I187" s="71" t="n">
        <f aca="false">(O186*C$5/12)</f>
        <v>166.666666666667</v>
      </c>
      <c r="J187" s="69" t="s">
        <v>167</v>
      </c>
      <c r="K187" s="71" t="n">
        <f aca="false">$K$7</f>
        <v>250</v>
      </c>
      <c r="L187" s="69" t="s">
        <v>168</v>
      </c>
      <c r="M187" s="71" t="n">
        <f aca="false">$K$5</f>
        <v>416.666666666667</v>
      </c>
      <c r="N187" s="69" t="s">
        <v>47</v>
      </c>
      <c r="O187" s="71" t="n">
        <f aca="false">C187+I187+K187-M187</f>
        <v>10000</v>
      </c>
    </row>
    <row r="188" customFormat="false" ht="13.2" hidden="false" customHeight="false" outlineLevel="0" collapsed="false">
      <c r="A188" s="63"/>
      <c r="B188" s="76" t="n">
        <v>165</v>
      </c>
      <c r="C188" s="71" t="n">
        <f aca="false">O187</f>
        <v>10000</v>
      </c>
      <c r="D188" s="75" t="s">
        <v>166</v>
      </c>
      <c r="E188" s="79" t="n">
        <f aca="false">$C$5</f>
        <v>0.2</v>
      </c>
      <c r="F188" s="75" t="s">
        <v>45</v>
      </c>
      <c r="G188" s="76" t="n">
        <v>12</v>
      </c>
      <c r="H188" s="75" t="s">
        <v>47</v>
      </c>
      <c r="I188" s="71" t="n">
        <f aca="false">(O187*C$5/12)</f>
        <v>166.666666666667</v>
      </c>
      <c r="J188" s="69" t="s">
        <v>167</v>
      </c>
      <c r="K188" s="71" t="n">
        <f aca="false">$K$7</f>
        <v>250</v>
      </c>
      <c r="L188" s="69" t="s">
        <v>168</v>
      </c>
      <c r="M188" s="71" t="n">
        <f aca="false">$K$5</f>
        <v>416.666666666667</v>
      </c>
      <c r="N188" s="69" t="s">
        <v>47</v>
      </c>
      <c r="O188" s="71" t="n">
        <f aca="false">C188+I188+K188-M188</f>
        <v>10000</v>
      </c>
    </row>
    <row r="189" customFormat="false" ht="13.2" hidden="false" customHeight="false" outlineLevel="0" collapsed="false">
      <c r="A189" s="63"/>
      <c r="B189" s="76" t="n">
        <v>166</v>
      </c>
      <c r="C189" s="71" t="n">
        <f aca="false">O188</f>
        <v>10000</v>
      </c>
      <c r="D189" s="75" t="s">
        <v>166</v>
      </c>
      <c r="E189" s="79" t="n">
        <f aca="false">$C$5</f>
        <v>0.2</v>
      </c>
      <c r="F189" s="75" t="s">
        <v>45</v>
      </c>
      <c r="G189" s="76" t="n">
        <v>12</v>
      </c>
      <c r="H189" s="75" t="s">
        <v>47</v>
      </c>
      <c r="I189" s="71" t="n">
        <f aca="false">(O188*C$5/12)</f>
        <v>166.666666666667</v>
      </c>
      <c r="J189" s="69" t="s">
        <v>167</v>
      </c>
      <c r="K189" s="71" t="n">
        <f aca="false">$K$7</f>
        <v>250</v>
      </c>
      <c r="L189" s="69" t="s">
        <v>168</v>
      </c>
      <c r="M189" s="71" t="n">
        <f aca="false">$K$5</f>
        <v>416.666666666667</v>
      </c>
      <c r="N189" s="69" t="s">
        <v>47</v>
      </c>
      <c r="O189" s="71" t="n">
        <f aca="false">C189+I189+K189-M189</f>
        <v>10000</v>
      </c>
    </row>
    <row r="190" customFormat="false" ht="13.2" hidden="false" customHeight="false" outlineLevel="0" collapsed="false">
      <c r="A190" s="63"/>
      <c r="B190" s="76" t="n">
        <v>167</v>
      </c>
      <c r="C190" s="71" t="n">
        <f aca="false">O189</f>
        <v>10000</v>
      </c>
      <c r="D190" s="75" t="s">
        <v>166</v>
      </c>
      <c r="E190" s="79" t="n">
        <f aca="false">$C$5</f>
        <v>0.2</v>
      </c>
      <c r="F190" s="75" t="s">
        <v>45</v>
      </c>
      <c r="G190" s="76" t="n">
        <v>12</v>
      </c>
      <c r="H190" s="75" t="s">
        <v>47</v>
      </c>
      <c r="I190" s="71" t="n">
        <f aca="false">(O189*C$5/12)</f>
        <v>166.666666666667</v>
      </c>
      <c r="J190" s="69" t="s">
        <v>167</v>
      </c>
      <c r="K190" s="71" t="n">
        <f aca="false">$K$7</f>
        <v>250</v>
      </c>
      <c r="L190" s="69" t="s">
        <v>168</v>
      </c>
      <c r="M190" s="71" t="n">
        <f aca="false">$K$5</f>
        <v>416.666666666667</v>
      </c>
      <c r="N190" s="69" t="s">
        <v>47</v>
      </c>
      <c r="O190" s="71" t="n">
        <f aca="false">C190+I190+K190-M190</f>
        <v>10000</v>
      </c>
    </row>
    <row r="191" customFormat="false" ht="13.2" hidden="false" customHeight="false" outlineLevel="0" collapsed="false">
      <c r="A191" s="63" t="n">
        <v>14</v>
      </c>
      <c r="B191" s="76" t="n">
        <v>168</v>
      </c>
      <c r="C191" s="71" t="n">
        <f aca="false">O190</f>
        <v>10000</v>
      </c>
      <c r="D191" s="75" t="s">
        <v>166</v>
      </c>
      <c r="E191" s="79" t="n">
        <f aca="false">$C$5</f>
        <v>0.2</v>
      </c>
      <c r="F191" s="75" t="s">
        <v>45</v>
      </c>
      <c r="G191" s="76" t="n">
        <v>12</v>
      </c>
      <c r="H191" s="75" t="s">
        <v>47</v>
      </c>
      <c r="I191" s="71" t="n">
        <f aca="false">(O190*C$5/12)</f>
        <v>166.666666666667</v>
      </c>
      <c r="J191" s="69" t="s">
        <v>167</v>
      </c>
      <c r="K191" s="71" t="n">
        <f aca="false">$K$7</f>
        <v>250</v>
      </c>
      <c r="L191" s="69" t="s">
        <v>168</v>
      </c>
      <c r="M191" s="71" t="n">
        <f aca="false">$K$5</f>
        <v>416.666666666667</v>
      </c>
      <c r="N191" s="69" t="s">
        <v>47</v>
      </c>
      <c r="O191" s="71" t="n">
        <f aca="false">C191+I191+K191-M191</f>
        <v>10000</v>
      </c>
    </row>
    <row r="192" customFormat="false" ht="13.2" hidden="false" customHeight="false" outlineLevel="0" collapsed="false">
      <c r="A192" s="63"/>
      <c r="B192" s="76" t="n">
        <v>169</v>
      </c>
      <c r="C192" s="71" t="n">
        <f aca="false">O191</f>
        <v>10000</v>
      </c>
      <c r="D192" s="75" t="s">
        <v>166</v>
      </c>
      <c r="E192" s="79" t="n">
        <f aca="false">$C$5</f>
        <v>0.2</v>
      </c>
      <c r="F192" s="75" t="s">
        <v>45</v>
      </c>
      <c r="G192" s="76" t="n">
        <v>12</v>
      </c>
      <c r="H192" s="75" t="s">
        <v>47</v>
      </c>
      <c r="I192" s="71" t="n">
        <f aca="false">(O191*C$5/12)</f>
        <v>166.666666666667</v>
      </c>
      <c r="J192" s="69" t="s">
        <v>167</v>
      </c>
      <c r="K192" s="71" t="n">
        <f aca="false">$K$7</f>
        <v>250</v>
      </c>
      <c r="L192" s="69" t="s">
        <v>168</v>
      </c>
      <c r="M192" s="71" t="n">
        <f aca="false">$K$5</f>
        <v>416.666666666667</v>
      </c>
      <c r="N192" s="69" t="s">
        <v>47</v>
      </c>
      <c r="O192" s="71" t="n">
        <f aca="false">C192+I192+K192-M192</f>
        <v>10000</v>
      </c>
    </row>
    <row r="193" customFormat="false" ht="13.2" hidden="false" customHeight="false" outlineLevel="0" collapsed="false">
      <c r="A193" s="63"/>
      <c r="B193" s="76" t="n">
        <v>170</v>
      </c>
      <c r="C193" s="71" t="n">
        <f aca="false">O192</f>
        <v>10000</v>
      </c>
      <c r="D193" s="75" t="s">
        <v>166</v>
      </c>
      <c r="E193" s="79" t="n">
        <f aca="false">$C$5</f>
        <v>0.2</v>
      </c>
      <c r="F193" s="75" t="s">
        <v>45</v>
      </c>
      <c r="G193" s="76" t="n">
        <v>12</v>
      </c>
      <c r="H193" s="75" t="s">
        <v>47</v>
      </c>
      <c r="I193" s="71" t="n">
        <f aca="false">(O192*C$5/12)</f>
        <v>166.666666666667</v>
      </c>
      <c r="J193" s="69" t="s">
        <v>167</v>
      </c>
      <c r="K193" s="71" t="n">
        <f aca="false">$K$7</f>
        <v>250</v>
      </c>
      <c r="L193" s="69" t="s">
        <v>168</v>
      </c>
      <c r="M193" s="71" t="n">
        <f aca="false">$K$5</f>
        <v>416.666666666667</v>
      </c>
      <c r="N193" s="69" t="s">
        <v>47</v>
      </c>
      <c r="O193" s="71" t="n">
        <f aca="false">C193+I193+K193-M193</f>
        <v>10000</v>
      </c>
    </row>
    <row r="194" customFormat="false" ht="13.2" hidden="false" customHeight="false" outlineLevel="0" collapsed="false">
      <c r="A194" s="63"/>
      <c r="B194" s="76" t="n">
        <v>171</v>
      </c>
      <c r="C194" s="71" t="n">
        <f aca="false">O193</f>
        <v>10000</v>
      </c>
      <c r="D194" s="75" t="s">
        <v>166</v>
      </c>
      <c r="E194" s="79" t="n">
        <f aca="false">$C$5</f>
        <v>0.2</v>
      </c>
      <c r="F194" s="75" t="s">
        <v>45</v>
      </c>
      <c r="G194" s="76" t="n">
        <v>12</v>
      </c>
      <c r="H194" s="75" t="s">
        <v>47</v>
      </c>
      <c r="I194" s="71" t="n">
        <f aca="false">(O193*C$5/12)</f>
        <v>166.666666666667</v>
      </c>
      <c r="J194" s="69" t="s">
        <v>167</v>
      </c>
      <c r="K194" s="71" t="n">
        <f aca="false">$K$7</f>
        <v>250</v>
      </c>
      <c r="L194" s="69" t="s">
        <v>168</v>
      </c>
      <c r="M194" s="71" t="n">
        <f aca="false">$K$5</f>
        <v>416.666666666667</v>
      </c>
      <c r="N194" s="69" t="s">
        <v>47</v>
      </c>
      <c r="O194" s="71" t="n">
        <f aca="false">C194+I194+K194-M194</f>
        <v>10000</v>
      </c>
    </row>
    <row r="195" customFormat="false" ht="13.2" hidden="false" customHeight="false" outlineLevel="0" collapsed="false">
      <c r="A195" s="63"/>
      <c r="B195" s="76" t="n">
        <v>172</v>
      </c>
      <c r="C195" s="71" t="n">
        <f aca="false">O194</f>
        <v>10000</v>
      </c>
      <c r="D195" s="75" t="s">
        <v>166</v>
      </c>
      <c r="E195" s="79" t="n">
        <f aca="false">$C$5</f>
        <v>0.2</v>
      </c>
      <c r="F195" s="75" t="s">
        <v>45</v>
      </c>
      <c r="G195" s="76" t="n">
        <v>12</v>
      </c>
      <c r="H195" s="75" t="s">
        <v>47</v>
      </c>
      <c r="I195" s="71" t="n">
        <f aca="false">(O194*C$5/12)</f>
        <v>166.666666666667</v>
      </c>
      <c r="J195" s="69" t="s">
        <v>167</v>
      </c>
      <c r="K195" s="71" t="n">
        <f aca="false">$K$7</f>
        <v>250</v>
      </c>
      <c r="L195" s="69" t="s">
        <v>168</v>
      </c>
      <c r="M195" s="71" t="n">
        <f aca="false">$K$5</f>
        <v>416.666666666667</v>
      </c>
      <c r="N195" s="69" t="s">
        <v>47</v>
      </c>
      <c r="O195" s="71" t="n">
        <f aca="false">C195+I195+K195-M195</f>
        <v>10000</v>
      </c>
    </row>
    <row r="196" customFormat="false" ht="13.2" hidden="false" customHeight="false" outlineLevel="0" collapsed="false">
      <c r="A196" s="63"/>
      <c r="B196" s="76" t="n">
        <v>173</v>
      </c>
      <c r="C196" s="71" t="n">
        <f aca="false">O195</f>
        <v>10000</v>
      </c>
      <c r="D196" s="75" t="s">
        <v>166</v>
      </c>
      <c r="E196" s="79" t="n">
        <f aca="false">$C$5</f>
        <v>0.2</v>
      </c>
      <c r="F196" s="75" t="s">
        <v>45</v>
      </c>
      <c r="G196" s="76" t="n">
        <v>12</v>
      </c>
      <c r="H196" s="75" t="s">
        <v>47</v>
      </c>
      <c r="I196" s="71" t="n">
        <f aca="false">(O195*C$5/12)</f>
        <v>166.666666666667</v>
      </c>
      <c r="J196" s="69" t="s">
        <v>167</v>
      </c>
      <c r="K196" s="71" t="n">
        <f aca="false">$K$7</f>
        <v>250</v>
      </c>
      <c r="L196" s="69" t="s">
        <v>168</v>
      </c>
      <c r="M196" s="71" t="n">
        <f aca="false">$K$5</f>
        <v>416.666666666667</v>
      </c>
      <c r="N196" s="69" t="s">
        <v>47</v>
      </c>
      <c r="O196" s="71" t="n">
        <f aca="false">C196+I196+K196-M196</f>
        <v>10000</v>
      </c>
    </row>
    <row r="197" customFormat="false" ht="13.2" hidden="false" customHeight="false" outlineLevel="0" collapsed="false">
      <c r="A197" s="63"/>
      <c r="B197" s="76" t="n">
        <v>174</v>
      </c>
      <c r="C197" s="71" t="n">
        <f aca="false">O196</f>
        <v>10000</v>
      </c>
      <c r="D197" s="75" t="s">
        <v>166</v>
      </c>
      <c r="E197" s="79" t="n">
        <f aca="false">$C$5</f>
        <v>0.2</v>
      </c>
      <c r="F197" s="75" t="s">
        <v>45</v>
      </c>
      <c r="G197" s="76" t="n">
        <v>12</v>
      </c>
      <c r="H197" s="75" t="s">
        <v>47</v>
      </c>
      <c r="I197" s="71" t="n">
        <f aca="false">(O196*C$5/12)</f>
        <v>166.666666666667</v>
      </c>
      <c r="J197" s="69" t="s">
        <v>167</v>
      </c>
      <c r="K197" s="71" t="n">
        <f aca="false">$K$7</f>
        <v>250</v>
      </c>
      <c r="L197" s="69" t="s">
        <v>168</v>
      </c>
      <c r="M197" s="71" t="n">
        <f aca="false">$K$5</f>
        <v>416.666666666667</v>
      </c>
      <c r="N197" s="69" t="s">
        <v>47</v>
      </c>
      <c r="O197" s="71" t="n">
        <f aca="false">C197+I197+K197-M197</f>
        <v>10000</v>
      </c>
    </row>
    <row r="198" customFormat="false" ht="13.2" hidden="false" customHeight="false" outlineLevel="0" collapsed="false">
      <c r="A198" s="63"/>
      <c r="B198" s="76" t="n">
        <v>175</v>
      </c>
      <c r="C198" s="71" t="n">
        <f aca="false">O197</f>
        <v>10000</v>
      </c>
      <c r="D198" s="75" t="s">
        <v>166</v>
      </c>
      <c r="E198" s="79" t="n">
        <f aca="false">$C$5</f>
        <v>0.2</v>
      </c>
      <c r="F198" s="75" t="s">
        <v>45</v>
      </c>
      <c r="G198" s="76" t="n">
        <v>12</v>
      </c>
      <c r="H198" s="75" t="s">
        <v>47</v>
      </c>
      <c r="I198" s="71" t="n">
        <f aca="false">(O197*C$5/12)</f>
        <v>166.666666666667</v>
      </c>
      <c r="J198" s="69" t="s">
        <v>167</v>
      </c>
      <c r="K198" s="71" t="n">
        <f aca="false">$K$7</f>
        <v>250</v>
      </c>
      <c r="L198" s="69" t="s">
        <v>168</v>
      </c>
      <c r="M198" s="71" t="n">
        <f aca="false">$K$5</f>
        <v>416.666666666667</v>
      </c>
      <c r="N198" s="69" t="s">
        <v>47</v>
      </c>
      <c r="O198" s="71" t="n">
        <f aca="false">C198+I198+K198-M198</f>
        <v>10000</v>
      </c>
    </row>
    <row r="199" customFormat="false" ht="13.2" hidden="false" customHeight="false" outlineLevel="0" collapsed="false">
      <c r="A199" s="63"/>
      <c r="B199" s="76" t="n">
        <v>176</v>
      </c>
      <c r="C199" s="71" t="n">
        <f aca="false">O198</f>
        <v>10000</v>
      </c>
      <c r="D199" s="75" t="s">
        <v>166</v>
      </c>
      <c r="E199" s="79" t="n">
        <f aca="false">$C$5</f>
        <v>0.2</v>
      </c>
      <c r="F199" s="75" t="s">
        <v>45</v>
      </c>
      <c r="G199" s="76" t="n">
        <v>12</v>
      </c>
      <c r="H199" s="75" t="s">
        <v>47</v>
      </c>
      <c r="I199" s="71" t="n">
        <f aca="false">(O198*C$5/12)</f>
        <v>166.666666666667</v>
      </c>
      <c r="J199" s="69" t="s">
        <v>167</v>
      </c>
      <c r="K199" s="71" t="n">
        <f aca="false">$K$7</f>
        <v>250</v>
      </c>
      <c r="L199" s="69" t="s">
        <v>168</v>
      </c>
      <c r="M199" s="71" t="n">
        <f aca="false">$K$5</f>
        <v>416.666666666667</v>
      </c>
      <c r="N199" s="69" t="s">
        <v>47</v>
      </c>
      <c r="O199" s="71" t="n">
        <f aca="false">C199+I199+K199-M199</f>
        <v>10000</v>
      </c>
    </row>
    <row r="200" customFormat="false" ht="13.2" hidden="false" customHeight="false" outlineLevel="0" collapsed="false">
      <c r="A200" s="63"/>
      <c r="B200" s="76" t="n">
        <v>177</v>
      </c>
      <c r="C200" s="71" t="n">
        <f aca="false">O199</f>
        <v>10000</v>
      </c>
      <c r="D200" s="75" t="s">
        <v>166</v>
      </c>
      <c r="E200" s="79" t="n">
        <f aca="false">$C$5</f>
        <v>0.2</v>
      </c>
      <c r="F200" s="75" t="s">
        <v>45</v>
      </c>
      <c r="G200" s="76" t="n">
        <v>12</v>
      </c>
      <c r="H200" s="75" t="s">
        <v>47</v>
      </c>
      <c r="I200" s="71" t="n">
        <f aca="false">(O199*C$5/12)</f>
        <v>166.666666666667</v>
      </c>
      <c r="J200" s="69" t="s">
        <v>167</v>
      </c>
      <c r="K200" s="71" t="n">
        <f aca="false">$K$7</f>
        <v>250</v>
      </c>
      <c r="L200" s="69" t="s">
        <v>168</v>
      </c>
      <c r="M200" s="71" t="n">
        <f aca="false">$K$5</f>
        <v>416.666666666667</v>
      </c>
      <c r="N200" s="69" t="s">
        <v>47</v>
      </c>
      <c r="O200" s="71" t="n">
        <f aca="false">C200+I200+K200-M200</f>
        <v>10000</v>
      </c>
    </row>
    <row r="201" customFormat="false" ht="13.2" hidden="false" customHeight="false" outlineLevel="0" collapsed="false">
      <c r="A201" s="63"/>
      <c r="B201" s="76" t="n">
        <v>178</v>
      </c>
      <c r="C201" s="71" t="n">
        <f aca="false">O200</f>
        <v>10000</v>
      </c>
      <c r="D201" s="75" t="s">
        <v>166</v>
      </c>
      <c r="E201" s="79" t="n">
        <f aca="false">$C$5</f>
        <v>0.2</v>
      </c>
      <c r="F201" s="75" t="s">
        <v>45</v>
      </c>
      <c r="G201" s="76" t="n">
        <v>12</v>
      </c>
      <c r="H201" s="75" t="s">
        <v>47</v>
      </c>
      <c r="I201" s="71" t="n">
        <f aca="false">(O200*C$5/12)</f>
        <v>166.666666666667</v>
      </c>
      <c r="J201" s="69" t="s">
        <v>167</v>
      </c>
      <c r="K201" s="71" t="n">
        <f aca="false">$K$7</f>
        <v>250</v>
      </c>
      <c r="L201" s="69" t="s">
        <v>168</v>
      </c>
      <c r="M201" s="71" t="n">
        <f aca="false">$K$5</f>
        <v>416.666666666667</v>
      </c>
      <c r="N201" s="69" t="s">
        <v>47</v>
      </c>
      <c r="O201" s="71" t="n">
        <f aca="false">C201+I201+K201-M201</f>
        <v>10000</v>
      </c>
    </row>
    <row r="202" customFormat="false" ht="13.2" hidden="false" customHeight="false" outlineLevel="0" collapsed="false">
      <c r="A202" s="63"/>
      <c r="B202" s="76" t="n">
        <v>179</v>
      </c>
      <c r="C202" s="71" t="n">
        <f aca="false">O201</f>
        <v>10000</v>
      </c>
      <c r="D202" s="75" t="s">
        <v>166</v>
      </c>
      <c r="E202" s="79" t="n">
        <f aca="false">$C$5</f>
        <v>0.2</v>
      </c>
      <c r="F202" s="75" t="s">
        <v>45</v>
      </c>
      <c r="G202" s="76" t="n">
        <v>12</v>
      </c>
      <c r="H202" s="75" t="s">
        <v>47</v>
      </c>
      <c r="I202" s="71" t="n">
        <f aca="false">(O201*C$5/12)</f>
        <v>166.666666666667</v>
      </c>
      <c r="J202" s="69" t="s">
        <v>167</v>
      </c>
      <c r="K202" s="71" t="n">
        <f aca="false">$K$7</f>
        <v>250</v>
      </c>
      <c r="L202" s="69" t="s">
        <v>168</v>
      </c>
      <c r="M202" s="71" t="n">
        <f aca="false">$K$5</f>
        <v>416.666666666667</v>
      </c>
      <c r="N202" s="69" t="s">
        <v>47</v>
      </c>
      <c r="O202" s="71" t="n">
        <f aca="false">C202+I202+K202-M202</f>
        <v>10000</v>
      </c>
    </row>
    <row r="203" customFormat="false" ht="13.2" hidden="false" customHeight="false" outlineLevel="0" collapsed="false">
      <c r="A203" s="63" t="n">
        <v>15</v>
      </c>
      <c r="B203" s="76" t="n">
        <v>180</v>
      </c>
      <c r="C203" s="71" t="n">
        <f aca="false">O202</f>
        <v>10000</v>
      </c>
      <c r="D203" s="75" t="s">
        <v>166</v>
      </c>
      <c r="E203" s="79" t="n">
        <f aca="false">$C$5</f>
        <v>0.2</v>
      </c>
      <c r="F203" s="75" t="s">
        <v>45</v>
      </c>
      <c r="G203" s="76" t="n">
        <v>12</v>
      </c>
      <c r="H203" s="75" t="s">
        <v>47</v>
      </c>
      <c r="I203" s="71" t="n">
        <f aca="false">(O202*C$5/12)</f>
        <v>166.666666666667</v>
      </c>
      <c r="J203" s="69" t="s">
        <v>167</v>
      </c>
      <c r="K203" s="71" t="n">
        <f aca="false">$K$7</f>
        <v>250</v>
      </c>
      <c r="L203" s="69" t="s">
        <v>168</v>
      </c>
      <c r="M203" s="71" t="n">
        <f aca="false">$K$5</f>
        <v>416.666666666667</v>
      </c>
      <c r="N203" s="69" t="s">
        <v>47</v>
      </c>
      <c r="O203" s="71" t="n">
        <f aca="false">C203+I203+K203-M203</f>
        <v>10000</v>
      </c>
    </row>
    <row r="204" customFormat="false" ht="13.2" hidden="false" customHeight="false" outlineLevel="0" collapsed="false">
      <c r="A204" s="63"/>
      <c r="B204" s="76" t="n">
        <v>181</v>
      </c>
      <c r="C204" s="71" t="n">
        <f aca="false">O203</f>
        <v>10000</v>
      </c>
      <c r="D204" s="75" t="s">
        <v>166</v>
      </c>
      <c r="E204" s="79" t="n">
        <f aca="false">$C$5</f>
        <v>0.2</v>
      </c>
      <c r="F204" s="75" t="s">
        <v>45</v>
      </c>
      <c r="G204" s="76" t="n">
        <v>12</v>
      </c>
      <c r="H204" s="75" t="s">
        <v>47</v>
      </c>
      <c r="I204" s="71" t="n">
        <f aca="false">(O203*C$5/12)</f>
        <v>166.666666666667</v>
      </c>
      <c r="J204" s="69" t="s">
        <v>167</v>
      </c>
      <c r="K204" s="71" t="n">
        <f aca="false">$K$7</f>
        <v>250</v>
      </c>
      <c r="L204" s="69" t="s">
        <v>168</v>
      </c>
      <c r="M204" s="71" t="n">
        <f aca="false">$K$5</f>
        <v>416.666666666667</v>
      </c>
      <c r="N204" s="69" t="s">
        <v>47</v>
      </c>
      <c r="O204" s="71" t="n">
        <f aca="false">C204+I204+K204-M204</f>
        <v>10000</v>
      </c>
    </row>
    <row r="205" customFormat="false" ht="13.2" hidden="false" customHeight="false" outlineLevel="0" collapsed="false">
      <c r="A205" s="63"/>
      <c r="B205" s="76" t="n">
        <v>182</v>
      </c>
      <c r="C205" s="71" t="n">
        <f aca="false">O204</f>
        <v>10000</v>
      </c>
      <c r="D205" s="75" t="s">
        <v>166</v>
      </c>
      <c r="E205" s="79" t="n">
        <f aca="false">$C$5</f>
        <v>0.2</v>
      </c>
      <c r="F205" s="75" t="s">
        <v>45</v>
      </c>
      <c r="G205" s="76" t="n">
        <v>12</v>
      </c>
      <c r="H205" s="75" t="s">
        <v>47</v>
      </c>
      <c r="I205" s="71" t="n">
        <f aca="false">(O204*C$5/12)</f>
        <v>166.666666666667</v>
      </c>
      <c r="J205" s="69" t="s">
        <v>167</v>
      </c>
      <c r="K205" s="71" t="n">
        <f aca="false">$K$7</f>
        <v>250</v>
      </c>
      <c r="L205" s="69" t="s">
        <v>168</v>
      </c>
      <c r="M205" s="71" t="n">
        <f aca="false">$K$5</f>
        <v>416.666666666667</v>
      </c>
      <c r="N205" s="69" t="s">
        <v>47</v>
      </c>
      <c r="O205" s="71" t="n">
        <f aca="false">C205+I205+K205-M205</f>
        <v>10000</v>
      </c>
    </row>
    <row r="206" customFormat="false" ht="13.2" hidden="false" customHeight="false" outlineLevel="0" collapsed="false">
      <c r="A206" s="63"/>
      <c r="B206" s="76" t="n">
        <v>183</v>
      </c>
      <c r="C206" s="71" t="n">
        <f aca="false">O205</f>
        <v>10000</v>
      </c>
      <c r="D206" s="75" t="s">
        <v>166</v>
      </c>
      <c r="E206" s="79" t="n">
        <f aca="false">$C$5</f>
        <v>0.2</v>
      </c>
      <c r="F206" s="75" t="s">
        <v>45</v>
      </c>
      <c r="G206" s="76" t="n">
        <v>12</v>
      </c>
      <c r="H206" s="75" t="s">
        <v>47</v>
      </c>
      <c r="I206" s="71" t="n">
        <f aca="false">(O205*C$5/12)</f>
        <v>166.666666666667</v>
      </c>
      <c r="J206" s="69" t="s">
        <v>167</v>
      </c>
      <c r="K206" s="71" t="n">
        <f aca="false">$K$7</f>
        <v>250</v>
      </c>
      <c r="L206" s="69" t="s">
        <v>168</v>
      </c>
      <c r="M206" s="71" t="n">
        <f aca="false">$K$5</f>
        <v>416.666666666667</v>
      </c>
      <c r="N206" s="69" t="s">
        <v>47</v>
      </c>
      <c r="O206" s="71" t="n">
        <f aca="false">C206+I206+K206-M206</f>
        <v>10000</v>
      </c>
    </row>
    <row r="207" customFormat="false" ht="13.2" hidden="false" customHeight="false" outlineLevel="0" collapsed="false">
      <c r="A207" s="63"/>
      <c r="B207" s="76" t="n">
        <v>184</v>
      </c>
      <c r="C207" s="71" t="n">
        <f aca="false">O206</f>
        <v>10000</v>
      </c>
      <c r="D207" s="75" t="s">
        <v>166</v>
      </c>
      <c r="E207" s="79" t="n">
        <f aca="false">$C$5</f>
        <v>0.2</v>
      </c>
      <c r="F207" s="75" t="s">
        <v>45</v>
      </c>
      <c r="G207" s="76" t="n">
        <v>12</v>
      </c>
      <c r="H207" s="75" t="s">
        <v>47</v>
      </c>
      <c r="I207" s="71" t="n">
        <f aca="false">(O206*C$5/12)</f>
        <v>166.666666666667</v>
      </c>
      <c r="J207" s="69" t="s">
        <v>167</v>
      </c>
      <c r="K207" s="71" t="n">
        <f aca="false">$K$7</f>
        <v>250</v>
      </c>
      <c r="L207" s="69" t="s">
        <v>168</v>
      </c>
      <c r="M207" s="71" t="n">
        <f aca="false">$K$5</f>
        <v>416.666666666667</v>
      </c>
      <c r="N207" s="69" t="s">
        <v>47</v>
      </c>
      <c r="O207" s="71" t="n">
        <f aca="false">C207+I207+K207-M207</f>
        <v>10000</v>
      </c>
    </row>
    <row r="208" customFormat="false" ht="13.2" hidden="false" customHeight="false" outlineLevel="0" collapsed="false">
      <c r="A208" s="63"/>
      <c r="B208" s="76" t="n">
        <v>185</v>
      </c>
      <c r="C208" s="71" t="n">
        <f aca="false">O207</f>
        <v>10000</v>
      </c>
      <c r="D208" s="75" t="s">
        <v>166</v>
      </c>
      <c r="E208" s="79" t="n">
        <f aca="false">$C$5</f>
        <v>0.2</v>
      </c>
      <c r="F208" s="75" t="s">
        <v>45</v>
      </c>
      <c r="G208" s="76" t="n">
        <v>12</v>
      </c>
      <c r="H208" s="75" t="s">
        <v>47</v>
      </c>
      <c r="I208" s="71" t="n">
        <f aca="false">(O207*C$5/12)</f>
        <v>166.666666666667</v>
      </c>
      <c r="J208" s="69" t="s">
        <v>167</v>
      </c>
      <c r="K208" s="71" t="n">
        <f aca="false">$K$7</f>
        <v>250</v>
      </c>
      <c r="L208" s="69" t="s">
        <v>168</v>
      </c>
      <c r="M208" s="71" t="n">
        <f aca="false">$K$5</f>
        <v>416.666666666667</v>
      </c>
      <c r="N208" s="69" t="s">
        <v>47</v>
      </c>
      <c r="O208" s="71" t="n">
        <f aca="false">C208+I208+K208-M208</f>
        <v>10000</v>
      </c>
    </row>
    <row r="209" customFormat="false" ht="13.2" hidden="false" customHeight="false" outlineLevel="0" collapsed="false">
      <c r="A209" s="63"/>
      <c r="B209" s="76" t="n">
        <v>186</v>
      </c>
      <c r="C209" s="71" t="n">
        <f aca="false">O208</f>
        <v>10000</v>
      </c>
      <c r="D209" s="75" t="s">
        <v>166</v>
      </c>
      <c r="E209" s="79" t="n">
        <f aca="false">$C$5</f>
        <v>0.2</v>
      </c>
      <c r="F209" s="75" t="s">
        <v>45</v>
      </c>
      <c r="G209" s="76" t="n">
        <v>12</v>
      </c>
      <c r="H209" s="75" t="s">
        <v>47</v>
      </c>
      <c r="I209" s="71" t="n">
        <f aca="false">(O208*C$5/12)</f>
        <v>166.666666666667</v>
      </c>
      <c r="J209" s="69" t="s">
        <v>167</v>
      </c>
      <c r="K209" s="71" t="n">
        <f aca="false">$K$7</f>
        <v>250</v>
      </c>
      <c r="L209" s="69" t="s">
        <v>168</v>
      </c>
      <c r="M209" s="71" t="n">
        <f aca="false">$K$5</f>
        <v>416.666666666667</v>
      </c>
      <c r="N209" s="69" t="s">
        <v>47</v>
      </c>
      <c r="O209" s="71" t="n">
        <f aca="false">C209+I209+K209-M209</f>
        <v>10000</v>
      </c>
    </row>
    <row r="210" customFormat="false" ht="13.2" hidden="false" customHeight="false" outlineLevel="0" collapsed="false">
      <c r="A210" s="63"/>
      <c r="B210" s="76" t="n">
        <v>187</v>
      </c>
      <c r="C210" s="71" t="n">
        <f aca="false">O209</f>
        <v>10000</v>
      </c>
      <c r="D210" s="75" t="s">
        <v>166</v>
      </c>
      <c r="E210" s="79" t="n">
        <f aca="false">$C$5</f>
        <v>0.2</v>
      </c>
      <c r="F210" s="75" t="s">
        <v>45</v>
      </c>
      <c r="G210" s="76" t="n">
        <v>12</v>
      </c>
      <c r="H210" s="75" t="s">
        <v>47</v>
      </c>
      <c r="I210" s="71" t="n">
        <f aca="false">(O209*C$5/12)</f>
        <v>166.666666666667</v>
      </c>
      <c r="J210" s="69" t="s">
        <v>167</v>
      </c>
      <c r="K210" s="71" t="n">
        <f aca="false">$K$7</f>
        <v>250</v>
      </c>
      <c r="L210" s="69" t="s">
        <v>168</v>
      </c>
      <c r="M210" s="71" t="n">
        <f aca="false">$K$5</f>
        <v>416.666666666667</v>
      </c>
      <c r="N210" s="69" t="s">
        <v>47</v>
      </c>
      <c r="O210" s="71" t="n">
        <f aca="false">C210+I210+K210-M210</f>
        <v>10000</v>
      </c>
    </row>
    <row r="211" customFormat="false" ht="13.2" hidden="false" customHeight="false" outlineLevel="0" collapsed="false">
      <c r="A211" s="63"/>
      <c r="B211" s="76" t="n">
        <v>188</v>
      </c>
      <c r="C211" s="71" t="n">
        <f aca="false">O210</f>
        <v>10000</v>
      </c>
      <c r="D211" s="75" t="s">
        <v>166</v>
      </c>
      <c r="E211" s="79" t="n">
        <f aca="false">$C$5</f>
        <v>0.2</v>
      </c>
      <c r="F211" s="75" t="s">
        <v>45</v>
      </c>
      <c r="G211" s="76" t="n">
        <v>12</v>
      </c>
      <c r="H211" s="75" t="s">
        <v>47</v>
      </c>
      <c r="I211" s="71" t="n">
        <f aca="false">(O210*C$5/12)</f>
        <v>166.666666666667</v>
      </c>
      <c r="J211" s="69" t="s">
        <v>167</v>
      </c>
      <c r="K211" s="71" t="n">
        <f aca="false">$K$7</f>
        <v>250</v>
      </c>
      <c r="L211" s="69" t="s">
        <v>168</v>
      </c>
      <c r="M211" s="71" t="n">
        <f aca="false">$K$5</f>
        <v>416.666666666667</v>
      </c>
      <c r="N211" s="69" t="s">
        <v>47</v>
      </c>
      <c r="O211" s="71" t="n">
        <f aca="false">C211+I211+K211-M211</f>
        <v>10000</v>
      </c>
    </row>
    <row r="212" customFormat="false" ht="13.2" hidden="false" customHeight="false" outlineLevel="0" collapsed="false">
      <c r="A212" s="63"/>
      <c r="B212" s="76" t="n">
        <v>189</v>
      </c>
      <c r="C212" s="71" t="n">
        <f aca="false">O211</f>
        <v>10000</v>
      </c>
      <c r="D212" s="75" t="s">
        <v>166</v>
      </c>
      <c r="E212" s="79" t="n">
        <f aca="false">$C$5</f>
        <v>0.2</v>
      </c>
      <c r="F212" s="75" t="s">
        <v>45</v>
      </c>
      <c r="G212" s="76" t="n">
        <v>12</v>
      </c>
      <c r="H212" s="75" t="s">
        <v>47</v>
      </c>
      <c r="I212" s="71" t="n">
        <f aca="false">(O211*C$5/12)</f>
        <v>166.666666666667</v>
      </c>
      <c r="J212" s="69" t="s">
        <v>167</v>
      </c>
      <c r="K212" s="71" t="n">
        <f aca="false">$K$7</f>
        <v>250</v>
      </c>
      <c r="L212" s="69" t="s">
        <v>168</v>
      </c>
      <c r="M212" s="71" t="n">
        <f aca="false">$K$5</f>
        <v>416.666666666667</v>
      </c>
      <c r="N212" s="69" t="s">
        <v>47</v>
      </c>
      <c r="O212" s="71" t="n">
        <f aca="false">C212+I212+K212-M212</f>
        <v>10000</v>
      </c>
    </row>
    <row r="213" customFormat="false" ht="13.2" hidden="false" customHeight="false" outlineLevel="0" collapsed="false">
      <c r="A213" s="63"/>
      <c r="B213" s="76" t="n">
        <v>190</v>
      </c>
      <c r="C213" s="71" t="n">
        <f aca="false">O212</f>
        <v>10000</v>
      </c>
      <c r="D213" s="75" t="s">
        <v>166</v>
      </c>
      <c r="E213" s="79" t="n">
        <f aca="false">$C$5</f>
        <v>0.2</v>
      </c>
      <c r="F213" s="75" t="s">
        <v>45</v>
      </c>
      <c r="G213" s="76" t="n">
        <v>12</v>
      </c>
      <c r="H213" s="75" t="s">
        <v>47</v>
      </c>
      <c r="I213" s="71" t="n">
        <f aca="false">(O212*C$5/12)</f>
        <v>166.666666666667</v>
      </c>
      <c r="J213" s="69" t="s">
        <v>167</v>
      </c>
      <c r="K213" s="71" t="n">
        <f aca="false">$K$7</f>
        <v>250</v>
      </c>
      <c r="L213" s="69" t="s">
        <v>168</v>
      </c>
      <c r="M213" s="71" t="n">
        <f aca="false">$K$5</f>
        <v>416.666666666667</v>
      </c>
      <c r="N213" s="69" t="s">
        <v>47</v>
      </c>
      <c r="O213" s="71" t="n">
        <f aca="false">C213+I213+K213-M213</f>
        <v>10000</v>
      </c>
    </row>
    <row r="214" customFormat="false" ht="13.2" hidden="false" customHeight="false" outlineLevel="0" collapsed="false">
      <c r="A214" s="63"/>
      <c r="B214" s="76" t="n">
        <v>191</v>
      </c>
      <c r="C214" s="71" t="n">
        <f aca="false">O213</f>
        <v>10000</v>
      </c>
      <c r="D214" s="75" t="s">
        <v>166</v>
      </c>
      <c r="E214" s="79" t="n">
        <f aca="false">$C$5</f>
        <v>0.2</v>
      </c>
      <c r="F214" s="75" t="s">
        <v>45</v>
      </c>
      <c r="G214" s="76" t="n">
        <v>12</v>
      </c>
      <c r="H214" s="75" t="s">
        <v>47</v>
      </c>
      <c r="I214" s="71" t="n">
        <f aca="false">(O213*C$5/12)</f>
        <v>166.666666666667</v>
      </c>
      <c r="J214" s="69" t="s">
        <v>167</v>
      </c>
      <c r="K214" s="71" t="n">
        <f aca="false">$K$7</f>
        <v>250</v>
      </c>
      <c r="L214" s="69" t="s">
        <v>168</v>
      </c>
      <c r="M214" s="71" t="n">
        <f aca="false">$K$5</f>
        <v>416.666666666667</v>
      </c>
      <c r="N214" s="69" t="s">
        <v>47</v>
      </c>
      <c r="O214" s="71" t="n">
        <f aca="false">C214+I214+K214-M214</f>
        <v>10000</v>
      </c>
    </row>
    <row r="215" customFormat="false" ht="13.2" hidden="false" customHeight="false" outlineLevel="0" collapsed="false">
      <c r="A215" s="63" t="n">
        <v>16</v>
      </c>
      <c r="B215" s="76" t="n">
        <v>192</v>
      </c>
      <c r="C215" s="71" t="n">
        <f aca="false">O214</f>
        <v>10000</v>
      </c>
      <c r="D215" s="75" t="s">
        <v>166</v>
      </c>
      <c r="E215" s="79" t="n">
        <f aca="false">$C$5</f>
        <v>0.2</v>
      </c>
      <c r="F215" s="75" t="s">
        <v>45</v>
      </c>
      <c r="G215" s="76" t="n">
        <v>12</v>
      </c>
      <c r="H215" s="75" t="s">
        <v>47</v>
      </c>
      <c r="I215" s="71" t="n">
        <f aca="false">(O214*C$5/12)</f>
        <v>166.666666666667</v>
      </c>
      <c r="J215" s="69" t="s">
        <v>167</v>
      </c>
      <c r="K215" s="71" t="n">
        <f aca="false">$K$7</f>
        <v>250</v>
      </c>
      <c r="L215" s="69" t="s">
        <v>168</v>
      </c>
      <c r="M215" s="71" t="n">
        <f aca="false">$K$5</f>
        <v>416.666666666667</v>
      </c>
      <c r="N215" s="69" t="s">
        <v>47</v>
      </c>
      <c r="O215" s="71" t="n">
        <f aca="false">C215+I215+K215-M215</f>
        <v>10000</v>
      </c>
    </row>
    <row r="216" customFormat="false" ht="13.2" hidden="false" customHeight="false" outlineLevel="0" collapsed="false">
      <c r="A216" s="63"/>
      <c r="B216" s="76" t="n">
        <v>193</v>
      </c>
      <c r="C216" s="71" t="n">
        <f aca="false">O215</f>
        <v>10000</v>
      </c>
      <c r="D216" s="75" t="s">
        <v>166</v>
      </c>
      <c r="E216" s="79" t="n">
        <f aca="false">$C$5</f>
        <v>0.2</v>
      </c>
      <c r="F216" s="75" t="s">
        <v>45</v>
      </c>
      <c r="G216" s="76" t="n">
        <v>12</v>
      </c>
      <c r="H216" s="75" t="s">
        <v>47</v>
      </c>
      <c r="I216" s="71" t="n">
        <f aca="false">(O215*C$5/12)</f>
        <v>166.666666666667</v>
      </c>
      <c r="J216" s="69" t="s">
        <v>167</v>
      </c>
      <c r="K216" s="71" t="n">
        <f aca="false">$K$7</f>
        <v>250</v>
      </c>
      <c r="L216" s="69" t="s">
        <v>168</v>
      </c>
      <c r="M216" s="71" t="n">
        <f aca="false">$K$5</f>
        <v>416.666666666667</v>
      </c>
      <c r="N216" s="69" t="s">
        <v>47</v>
      </c>
      <c r="O216" s="71" t="n">
        <f aca="false">C216+I216+K216-M216</f>
        <v>10000</v>
      </c>
    </row>
    <row r="217" customFormat="false" ht="13.2" hidden="false" customHeight="false" outlineLevel="0" collapsed="false">
      <c r="A217" s="63"/>
      <c r="B217" s="76" t="n">
        <v>194</v>
      </c>
      <c r="C217" s="71" t="n">
        <f aca="false">O216</f>
        <v>10000</v>
      </c>
      <c r="D217" s="75" t="s">
        <v>166</v>
      </c>
      <c r="E217" s="79" t="n">
        <f aca="false">$C$5</f>
        <v>0.2</v>
      </c>
      <c r="F217" s="75" t="s">
        <v>45</v>
      </c>
      <c r="G217" s="76" t="n">
        <v>12</v>
      </c>
      <c r="H217" s="75" t="s">
        <v>47</v>
      </c>
      <c r="I217" s="71" t="n">
        <f aca="false">(O216*C$5/12)</f>
        <v>166.666666666667</v>
      </c>
      <c r="J217" s="69" t="s">
        <v>167</v>
      </c>
      <c r="K217" s="71" t="n">
        <f aca="false">$K$7</f>
        <v>250</v>
      </c>
      <c r="L217" s="69" t="s">
        <v>168</v>
      </c>
      <c r="M217" s="71" t="n">
        <f aca="false">$K$5</f>
        <v>416.666666666667</v>
      </c>
      <c r="N217" s="69" t="s">
        <v>47</v>
      </c>
      <c r="O217" s="71" t="n">
        <f aca="false">C217+I217+K217-M217</f>
        <v>10000</v>
      </c>
    </row>
    <row r="218" customFormat="false" ht="13.2" hidden="false" customHeight="false" outlineLevel="0" collapsed="false">
      <c r="A218" s="63"/>
      <c r="B218" s="76" t="n">
        <v>195</v>
      </c>
      <c r="C218" s="71" t="n">
        <f aca="false">O217</f>
        <v>10000</v>
      </c>
      <c r="D218" s="75" t="s">
        <v>166</v>
      </c>
      <c r="E218" s="79" t="n">
        <f aca="false">$C$5</f>
        <v>0.2</v>
      </c>
      <c r="F218" s="75" t="s">
        <v>45</v>
      </c>
      <c r="G218" s="76" t="n">
        <v>12</v>
      </c>
      <c r="H218" s="75" t="s">
        <v>47</v>
      </c>
      <c r="I218" s="71" t="n">
        <f aca="false">(O217*C$5/12)</f>
        <v>166.666666666667</v>
      </c>
      <c r="J218" s="69" t="s">
        <v>167</v>
      </c>
      <c r="K218" s="71" t="n">
        <f aca="false">$K$7</f>
        <v>250</v>
      </c>
      <c r="L218" s="69" t="s">
        <v>168</v>
      </c>
      <c r="M218" s="71" t="n">
        <f aca="false">$K$5</f>
        <v>416.666666666667</v>
      </c>
      <c r="N218" s="69" t="s">
        <v>47</v>
      </c>
      <c r="O218" s="71" t="n">
        <f aca="false">C218+I218+K218-M218</f>
        <v>10000</v>
      </c>
    </row>
    <row r="219" customFormat="false" ht="13.2" hidden="false" customHeight="false" outlineLevel="0" collapsed="false">
      <c r="A219" s="63"/>
      <c r="B219" s="76" t="n">
        <v>196</v>
      </c>
      <c r="C219" s="71" t="n">
        <f aca="false">O218</f>
        <v>10000</v>
      </c>
      <c r="D219" s="75" t="s">
        <v>166</v>
      </c>
      <c r="E219" s="79" t="n">
        <f aca="false">$C$5</f>
        <v>0.2</v>
      </c>
      <c r="F219" s="75" t="s">
        <v>45</v>
      </c>
      <c r="G219" s="76" t="n">
        <v>12</v>
      </c>
      <c r="H219" s="75" t="s">
        <v>47</v>
      </c>
      <c r="I219" s="71" t="n">
        <f aca="false">(O218*C$5/12)</f>
        <v>166.666666666667</v>
      </c>
      <c r="J219" s="69" t="s">
        <v>167</v>
      </c>
      <c r="K219" s="71" t="n">
        <f aca="false">$K$7</f>
        <v>250</v>
      </c>
      <c r="L219" s="69" t="s">
        <v>168</v>
      </c>
      <c r="M219" s="71" t="n">
        <f aca="false">$K$5</f>
        <v>416.666666666667</v>
      </c>
      <c r="N219" s="69" t="s">
        <v>47</v>
      </c>
      <c r="O219" s="71" t="n">
        <f aca="false">C219+I219+K219-M219</f>
        <v>10000</v>
      </c>
    </row>
    <row r="220" customFormat="false" ht="13.2" hidden="false" customHeight="false" outlineLevel="0" collapsed="false">
      <c r="A220" s="63"/>
      <c r="B220" s="76" t="n">
        <v>197</v>
      </c>
      <c r="C220" s="71" t="n">
        <f aca="false">O219</f>
        <v>10000</v>
      </c>
      <c r="D220" s="75" t="s">
        <v>166</v>
      </c>
      <c r="E220" s="79" t="n">
        <f aca="false">$C$5</f>
        <v>0.2</v>
      </c>
      <c r="F220" s="75" t="s">
        <v>45</v>
      </c>
      <c r="G220" s="76" t="n">
        <v>12</v>
      </c>
      <c r="H220" s="75" t="s">
        <v>47</v>
      </c>
      <c r="I220" s="71" t="n">
        <f aca="false">(O219*C$5/12)</f>
        <v>166.666666666667</v>
      </c>
      <c r="J220" s="69" t="s">
        <v>167</v>
      </c>
      <c r="K220" s="71" t="n">
        <f aca="false">$K$7</f>
        <v>250</v>
      </c>
      <c r="L220" s="69" t="s">
        <v>168</v>
      </c>
      <c r="M220" s="71" t="n">
        <f aca="false">$K$5</f>
        <v>416.666666666667</v>
      </c>
      <c r="N220" s="69" t="s">
        <v>47</v>
      </c>
      <c r="O220" s="71" t="n">
        <f aca="false">C220+I220+K220-M220</f>
        <v>10000</v>
      </c>
    </row>
    <row r="221" customFormat="false" ht="13.2" hidden="false" customHeight="false" outlineLevel="0" collapsed="false">
      <c r="A221" s="63"/>
      <c r="B221" s="76" t="n">
        <v>198</v>
      </c>
      <c r="C221" s="71" t="n">
        <f aca="false">O220</f>
        <v>10000</v>
      </c>
      <c r="D221" s="75" t="s">
        <v>166</v>
      </c>
      <c r="E221" s="79" t="n">
        <f aca="false">$C$5</f>
        <v>0.2</v>
      </c>
      <c r="F221" s="75" t="s">
        <v>45</v>
      </c>
      <c r="G221" s="76" t="n">
        <v>12</v>
      </c>
      <c r="H221" s="75" t="s">
        <v>47</v>
      </c>
      <c r="I221" s="71" t="n">
        <f aca="false">(O220*C$5/12)</f>
        <v>166.666666666667</v>
      </c>
      <c r="J221" s="69" t="s">
        <v>167</v>
      </c>
      <c r="K221" s="71" t="n">
        <f aca="false">$K$7</f>
        <v>250</v>
      </c>
      <c r="L221" s="69" t="s">
        <v>168</v>
      </c>
      <c r="M221" s="71" t="n">
        <f aca="false">$K$5</f>
        <v>416.666666666667</v>
      </c>
      <c r="N221" s="69" t="s">
        <v>47</v>
      </c>
      <c r="O221" s="71" t="n">
        <f aca="false">C221+I221+K221-M221</f>
        <v>10000</v>
      </c>
    </row>
    <row r="222" customFormat="false" ht="13.2" hidden="false" customHeight="false" outlineLevel="0" collapsed="false">
      <c r="A222" s="63"/>
      <c r="B222" s="76" t="n">
        <v>199</v>
      </c>
      <c r="C222" s="71" t="n">
        <f aca="false">O221</f>
        <v>10000</v>
      </c>
      <c r="D222" s="75" t="s">
        <v>166</v>
      </c>
      <c r="E222" s="79" t="n">
        <f aca="false">$C$5</f>
        <v>0.2</v>
      </c>
      <c r="F222" s="75" t="s">
        <v>45</v>
      </c>
      <c r="G222" s="76" t="n">
        <v>12</v>
      </c>
      <c r="H222" s="75" t="s">
        <v>47</v>
      </c>
      <c r="I222" s="71" t="n">
        <f aca="false">(O221*C$5/12)</f>
        <v>166.666666666667</v>
      </c>
      <c r="J222" s="69" t="s">
        <v>167</v>
      </c>
      <c r="K222" s="71" t="n">
        <f aca="false">$K$7</f>
        <v>250</v>
      </c>
      <c r="L222" s="69" t="s">
        <v>168</v>
      </c>
      <c r="M222" s="71" t="n">
        <f aca="false">$K$5</f>
        <v>416.666666666667</v>
      </c>
      <c r="N222" s="69" t="s">
        <v>47</v>
      </c>
      <c r="O222" s="71" t="n">
        <f aca="false">C222+I222+K222-M222</f>
        <v>10000</v>
      </c>
    </row>
    <row r="223" customFormat="false" ht="13.2" hidden="false" customHeight="false" outlineLevel="0" collapsed="false">
      <c r="A223" s="63"/>
      <c r="B223" s="76" t="n">
        <v>200</v>
      </c>
      <c r="C223" s="71" t="n">
        <f aca="false">O222</f>
        <v>10000</v>
      </c>
      <c r="D223" s="75" t="s">
        <v>166</v>
      </c>
      <c r="E223" s="79" t="n">
        <f aca="false">$C$5</f>
        <v>0.2</v>
      </c>
      <c r="F223" s="75" t="s">
        <v>45</v>
      </c>
      <c r="G223" s="76" t="n">
        <v>12</v>
      </c>
      <c r="H223" s="75" t="s">
        <v>47</v>
      </c>
      <c r="I223" s="71" t="n">
        <f aca="false">(O222*C$5/12)</f>
        <v>166.666666666667</v>
      </c>
      <c r="J223" s="69" t="s">
        <v>167</v>
      </c>
      <c r="K223" s="71" t="n">
        <f aca="false">$K$7</f>
        <v>250</v>
      </c>
      <c r="L223" s="69" t="s">
        <v>168</v>
      </c>
      <c r="M223" s="71" t="n">
        <f aca="false">$K$5</f>
        <v>416.666666666667</v>
      </c>
      <c r="N223" s="69" t="s">
        <v>47</v>
      </c>
      <c r="O223" s="71" t="n">
        <f aca="false">C223+I223+K223-M223</f>
        <v>10000</v>
      </c>
    </row>
    <row r="224" customFormat="false" ht="13.2" hidden="false" customHeight="false" outlineLevel="0" collapsed="false">
      <c r="A224" s="63"/>
      <c r="B224" s="76" t="n">
        <v>201</v>
      </c>
      <c r="C224" s="71" t="n">
        <f aca="false">O223</f>
        <v>10000</v>
      </c>
      <c r="D224" s="75" t="s">
        <v>166</v>
      </c>
      <c r="E224" s="79" t="n">
        <f aca="false">$C$5</f>
        <v>0.2</v>
      </c>
      <c r="F224" s="75" t="s">
        <v>45</v>
      </c>
      <c r="G224" s="76" t="n">
        <v>12</v>
      </c>
      <c r="H224" s="75" t="s">
        <v>47</v>
      </c>
      <c r="I224" s="71" t="n">
        <f aca="false">(O223*C$5/12)</f>
        <v>166.666666666667</v>
      </c>
      <c r="J224" s="69" t="s">
        <v>167</v>
      </c>
      <c r="K224" s="71" t="n">
        <f aca="false">$K$7</f>
        <v>250</v>
      </c>
      <c r="L224" s="69" t="s">
        <v>168</v>
      </c>
      <c r="M224" s="71" t="n">
        <f aca="false">$K$5</f>
        <v>416.666666666667</v>
      </c>
      <c r="N224" s="69" t="s">
        <v>47</v>
      </c>
      <c r="O224" s="71" t="n">
        <f aca="false">C224+I224+K224-M224</f>
        <v>10000</v>
      </c>
    </row>
    <row r="225" customFormat="false" ht="13.2" hidden="false" customHeight="false" outlineLevel="0" collapsed="false">
      <c r="A225" s="63"/>
      <c r="B225" s="76" t="n">
        <v>202</v>
      </c>
      <c r="C225" s="71" t="n">
        <f aca="false">O224</f>
        <v>10000</v>
      </c>
      <c r="D225" s="75" t="s">
        <v>166</v>
      </c>
      <c r="E225" s="79" t="n">
        <f aca="false">$C$5</f>
        <v>0.2</v>
      </c>
      <c r="F225" s="75" t="s">
        <v>45</v>
      </c>
      <c r="G225" s="76" t="n">
        <v>12</v>
      </c>
      <c r="H225" s="75" t="s">
        <v>47</v>
      </c>
      <c r="I225" s="71" t="n">
        <f aca="false">(O224*C$5/12)</f>
        <v>166.666666666667</v>
      </c>
      <c r="J225" s="69" t="s">
        <v>167</v>
      </c>
      <c r="K225" s="71" t="n">
        <f aca="false">$K$7</f>
        <v>250</v>
      </c>
      <c r="L225" s="69" t="s">
        <v>168</v>
      </c>
      <c r="M225" s="71" t="n">
        <f aca="false">$K$5</f>
        <v>416.666666666667</v>
      </c>
      <c r="N225" s="69" t="s">
        <v>47</v>
      </c>
      <c r="O225" s="71" t="n">
        <f aca="false">C225+I225+K225-M225</f>
        <v>10000</v>
      </c>
    </row>
    <row r="226" customFormat="false" ht="13.2" hidden="false" customHeight="false" outlineLevel="0" collapsed="false">
      <c r="A226" s="63"/>
      <c r="B226" s="76" t="n">
        <v>203</v>
      </c>
      <c r="C226" s="71" t="n">
        <f aca="false">O225</f>
        <v>10000</v>
      </c>
      <c r="D226" s="75" t="s">
        <v>166</v>
      </c>
      <c r="E226" s="79" t="n">
        <f aca="false">$C$5</f>
        <v>0.2</v>
      </c>
      <c r="F226" s="75" t="s">
        <v>45</v>
      </c>
      <c r="G226" s="76" t="n">
        <v>12</v>
      </c>
      <c r="H226" s="75" t="s">
        <v>47</v>
      </c>
      <c r="I226" s="71" t="n">
        <f aca="false">(O225*C$5/12)</f>
        <v>166.666666666667</v>
      </c>
      <c r="J226" s="69" t="s">
        <v>167</v>
      </c>
      <c r="K226" s="71" t="n">
        <f aca="false">$K$7</f>
        <v>250</v>
      </c>
      <c r="L226" s="69" t="s">
        <v>168</v>
      </c>
      <c r="M226" s="71" t="n">
        <f aca="false">$K$5</f>
        <v>416.666666666667</v>
      </c>
      <c r="N226" s="69" t="s">
        <v>47</v>
      </c>
      <c r="O226" s="71" t="n">
        <f aca="false">C226+I226+K226-M226</f>
        <v>10000</v>
      </c>
    </row>
    <row r="227" customFormat="false" ht="13.2" hidden="false" customHeight="false" outlineLevel="0" collapsed="false">
      <c r="A227" s="63" t="n">
        <v>17</v>
      </c>
      <c r="B227" s="76" t="n">
        <v>204</v>
      </c>
      <c r="C227" s="71" t="n">
        <f aca="false">O226</f>
        <v>10000</v>
      </c>
      <c r="D227" s="75" t="s">
        <v>166</v>
      </c>
      <c r="E227" s="79" t="n">
        <f aca="false">$C$5</f>
        <v>0.2</v>
      </c>
      <c r="F227" s="75" t="s">
        <v>45</v>
      </c>
      <c r="G227" s="76" t="n">
        <v>12</v>
      </c>
      <c r="H227" s="75" t="s">
        <v>47</v>
      </c>
      <c r="I227" s="71" t="n">
        <f aca="false">(O226*C$5/12)</f>
        <v>166.666666666667</v>
      </c>
      <c r="J227" s="69" t="s">
        <v>167</v>
      </c>
      <c r="K227" s="71" t="n">
        <f aca="false">$K$7</f>
        <v>250</v>
      </c>
      <c r="L227" s="69" t="s">
        <v>168</v>
      </c>
      <c r="M227" s="71" t="n">
        <f aca="false">$K$5</f>
        <v>416.666666666667</v>
      </c>
      <c r="N227" s="69" t="s">
        <v>47</v>
      </c>
      <c r="O227" s="71" t="n">
        <f aca="false">C227+I227+K227-M227</f>
        <v>10000</v>
      </c>
    </row>
    <row r="228" customFormat="false" ht="13.2" hidden="false" customHeight="false" outlineLevel="0" collapsed="false">
      <c r="A228" s="63"/>
      <c r="B228" s="76" t="n">
        <v>205</v>
      </c>
      <c r="C228" s="71" t="n">
        <f aca="false">O227</f>
        <v>10000</v>
      </c>
      <c r="D228" s="75" t="s">
        <v>166</v>
      </c>
      <c r="E228" s="79" t="n">
        <f aca="false">$C$5</f>
        <v>0.2</v>
      </c>
      <c r="F228" s="75" t="s">
        <v>45</v>
      </c>
      <c r="G228" s="76" t="n">
        <v>12</v>
      </c>
      <c r="H228" s="75" t="s">
        <v>47</v>
      </c>
      <c r="I228" s="71" t="n">
        <f aca="false">(O227*C$5/12)</f>
        <v>166.666666666667</v>
      </c>
      <c r="J228" s="69" t="s">
        <v>167</v>
      </c>
      <c r="K228" s="71" t="n">
        <f aca="false">$K$7</f>
        <v>250</v>
      </c>
      <c r="L228" s="69" t="s">
        <v>168</v>
      </c>
      <c r="M228" s="71" t="n">
        <f aca="false">$K$5</f>
        <v>416.666666666667</v>
      </c>
      <c r="N228" s="69" t="s">
        <v>47</v>
      </c>
      <c r="O228" s="71" t="n">
        <f aca="false">C228+I228+K228-M228</f>
        <v>10000</v>
      </c>
    </row>
    <row r="229" customFormat="false" ht="13.2" hidden="false" customHeight="false" outlineLevel="0" collapsed="false">
      <c r="A229" s="63"/>
      <c r="B229" s="76" t="n">
        <v>206</v>
      </c>
      <c r="C229" s="71" t="n">
        <f aca="false">O228</f>
        <v>10000</v>
      </c>
      <c r="D229" s="75" t="s">
        <v>166</v>
      </c>
      <c r="E229" s="79" t="n">
        <f aca="false">$C$5</f>
        <v>0.2</v>
      </c>
      <c r="F229" s="75" t="s">
        <v>45</v>
      </c>
      <c r="G229" s="76" t="n">
        <v>12</v>
      </c>
      <c r="H229" s="75" t="s">
        <v>47</v>
      </c>
      <c r="I229" s="71" t="n">
        <f aca="false">(O228*C$5/12)</f>
        <v>166.666666666667</v>
      </c>
      <c r="J229" s="69" t="s">
        <v>167</v>
      </c>
      <c r="K229" s="71" t="n">
        <f aca="false">$K$7</f>
        <v>250</v>
      </c>
      <c r="L229" s="69" t="s">
        <v>168</v>
      </c>
      <c r="M229" s="71" t="n">
        <f aca="false">$K$5</f>
        <v>416.666666666667</v>
      </c>
      <c r="N229" s="69" t="s">
        <v>47</v>
      </c>
      <c r="O229" s="71" t="n">
        <f aca="false">C229+I229+K229-M229</f>
        <v>10000</v>
      </c>
    </row>
    <row r="230" customFormat="false" ht="13.2" hidden="false" customHeight="false" outlineLevel="0" collapsed="false">
      <c r="A230" s="63"/>
      <c r="B230" s="76" t="n">
        <v>207</v>
      </c>
      <c r="C230" s="71" t="n">
        <f aca="false">O229</f>
        <v>10000</v>
      </c>
      <c r="D230" s="75" t="s">
        <v>166</v>
      </c>
      <c r="E230" s="79" t="n">
        <f aca="false">$C$5</f>
        <v>0.2</v>
      </c>
      <c r="F230" s="75" t="s">
        <v>45</v>
      </c>
      <c r="G230" s="76" t="n">
        <v>12</v>
      </c>
      <c r="H230" s="75" t="s">
        <v>47</v>
      </c>
      <c r="I230" s="71" t="n">
        <f aca="false">(O229*C$5/12)</f>
        <v>166.666666666667</v>
      </c>
      <c r="J230" s="69" t="s">
        <v>167</v>
      </c>
      <c r="K230" s="71" t="n">
        <f aca="false">$K$7</f>
        <v>250</v>
      </c>
      <c r="L230" s="69" t="s">
        <v>168</v>
      </c>
      <c r="M230" s="71" t="n">
        <f aca="false">$K$5</f>
        <v>416.666666666667</v>
      </c>
      <c r="N230" s="69" t="s">
        <v>47</v>
      </c>
      <c r="O230" s="71" t="n">
        <f aca="false">C230+I230+K230-M230</f>
        <v>10000</v>
      </c>
    </row>
    <row r="231" customFormat="false" ht="13.2" hidden="false" customHeight="false" outlineLevel="0" collapsed="false">
      <c r="A231" s="63"/>
      <c r="B231" s="76" t="n">
        <v>208</v>
      </c>
      <c r="C231" s="71" t="n">
        <f aca="false">O230</f>
        <v>10000</v>
      </c>
      <c r="D231" s="75" t="s">
        <v>166</v>
      </c>
      <c r="E231" s="79" t="n">
        <f aca="false">$C$5</f>
        <v>0.2</v>
      </c>
      <c r="F231" s="75" t="s">
        <v>45</v>
      </c>
      <c r="G231" s="76" t="n">
        <v>12</v>
      </c>
      <c r="H231" s="75" t="s">
        <v>47</v>
      </c>
      <c r="I231" s="71" t="n">
        <f aca="false">(O230*C$5/12)</f>
        <v>166.666666666667</v>
      </c>
      <c r="J231" s="69" t="s">
        <v>167</v>
      </c>
      <c r="K231" s="71" t="n">
        <f aca="false">$K$7</f>
        <v>250</v>
      </c>
      <c r="L231" s="69" t="s">
        <v>168</v>
      </c>
      <c r="M231" s="71" t="n">
        <f aca="false">$K$5</f>
        <v>416.666666666667</v>
      </c>
      <c r="N231" s="69" t="s">
        <v>47</v>
      </c>
      <c r="O231" s="71" t="n">
        <f aca="false">C231+I231+K231-M231</f>
        <v>10000</v>
      </c>
    </row>
    <row r="232" customFormat="false" ht="13.2" hidden="false" customHeight="false" outlineLevel="0" collapsed="false">
      <c r="A232" s="63"/>
      <c r="B232" s="76" t="n">
        <v>209</v>
      </c>
      <c r="C232" s="71" t="n">
        <f aca="false">O231</f>
        <v>10000</v>
      </c>
      <c r="D232" s="75" t="s">
        <v>166</v>
      </c>
      <c r="E232" s="79" t="n">
        <f aca="false">$C$5</f>
        <v>0.2</v>
      </c>
      <c r="F232" s="75" t="s">
        <v>45</v>
      </c>
      <c r="G232" s="76" t="n">
        <v>12</v>
      </c>
      <c r="H232" s="75" t="s">
        <v>47</v>
      </c>
      <c r="I232" s="71" t="n">
        <f aca="false">(O231*C$5/12)</f>
        <v>166.666666666667</v>
      </c>
      <c r="J232" s="69" t="s">
        <v>167</v>
      </c>
      <c r="K232" s="71" t="n">
        <f aca="false">$K$7</f>
        <v>250</v>
      </c>
      <c r="L232" s="69" t="s">
        <v>168</v>
      </c>
      <c r="M232" s="71" t="n">
        <f aca="false">$K$5</f>
        <v>416.666666666667</v>
      </c>
      <c r="N232" s="69" t="s">
        <v>47</v>
      </c>
      <c r="O232" s="71" t="n">
        <f aca="false">C232+I232+K232-M232</f>
        <v>10000</v>
      </c>
    </row>
    <row r="233" customFormat="false" ht="13.2" hidden="false" customHeight="false" outlineLevel="0" collapsed="false">
      <c r="A233" s="63"/>
      <c r="B233" s="76" t="n">
        <v>210</v>
      </c>
      <c r="C233" s="71" t="n">
        <f aca="false">O232</f>
        <v>10000</v>
      </c>
      <c r="D233" s="75" t="s">
        <v>166</v>
      </c>
      <c r="E233" s="79" t="n">
        <f aca="false">$C$5</f>
        <v>0.2</v>
      </c>
      <c r="F233" s="75" t="s">
        <v>45</v>
      </c>
      <c r="G233" s="76" t="n">
        <v>12</v>
      </c>
      <c r="H233" s="75" t="s">
        <v>47</v>
      </c>
      <c r="I233" s="71" t="n">
        <f aca="false">(O232*C$5/12)</f>
        <v>166.666666666667</v>
      </c>
      <c r="J233" s="69" t="s">
        <v>167</v>
      </c>
      <c r="K233" s="71" t="n">
        <f aca="false">$K$7</f>
        <v>250</v>
      </c>
      <c r="L233" s="69" t="s">
        <v>168</v>
      </c>
      <c r="M233" s="71" t="n">
        <f aca="false">$K$5</f>
        <v>416.666666666667</v>
      </c>
      <c r="N233" s="69" t="s">
        <v>47</v>
      </c>
      <c r="O233" s="71" t="n">
        <f aca="false">C233+I233+K233-M233</f>
        <v>10000</v>
      </c>
    </row>
    <row r="234" customFormat="false" ht="13.2" hidden="false" customHeight="false" outlineLevel="0" collapsed="false">
      <c r="A234" s="63"/>
      <c r="B234" s="76" t="n">
        <v>211</v>
      </c>
      <c r="C234" s="71" t="n">
        <f aca="false">O233</f>
        <v>10000</v>
      </c>
      <c r="D234" s="75" t="s">
        <v>166</v>
      </c>
      <c r="E234" s="79" t="n">
        <f aca="false">$C$5</f>
        <v>0.2</v>
      </c>
      <c r="F234" s="75" t="s">
        <v>45</v>
      </c>
      <c r="G234" s="76" t="n">
        <v>12</v>
      </c>
      <c r="H234" s="75" t="s">
        <v>47</v>
      </c>
      <c r="I234" s="71" t="n">
        <f aca="false">(O233*C$5/12)</f>
        <v>166.666666666667</v>
      </c>
      <c r="J234" s="69" t="s">
        <v>167</v>
      </c>
      <c r="K234" s="71" t="n">
        <f aca="false">$K$7</f>
        <v>250</v>
      </c>
      <c r="L234" s="69" t="s">
        <v>168</v>
      </c>
      <c r="M234" s="71" t="n">
        <f aca="false">$K$5</f>
        <v>416.666666666667</v>
      </c>
      <c r="N234" s="69" t="s">
        <v>47</v>
      </c>
      <c r="O234" s="71" t="n">
        <f aca="false">C234+I234+K234-M234</f>
        <v>10000</v>
      </c>
    </row>
    <row r="235" customFormat="false" ht="13.2" hidden="false" customHeight="false" outlineLevel="0" collapsed="false">
      <c r="A235" s="63"/>
      <c r="B235" s="76" t="n">
        <v>212</v>
      </c>
      <c r="C235" s="71" t="n">
        <f aca="false">O234</f>
        <v>10000</v>
      </c>
      <c r="D235" s="75" t="s">
        <v>166</v>
      </c>
      <c r="E235" s="79" t="n">
        <f aca="false">$C$5</f>
        <v>0.2</v>
      </c>
      <c r="F235" s="75" t="s">
        <v>45</v>
      </c>
      <c r="G235" s="76" t="n">
        <v>12</v>
      </c>
      <c r="H235" s="75" t="s">
        <v>47</v>
      </c>
      <c r="I235" s="71" t="n">
        <f aca="false">(O234*C$5/12)</f>
        <v>166.666666666667</v>
      </c>
      <c r="J235" s="69" t="s">
        <v>167</v>
      </c>
      <c r="K235" s="71" t="n">
        <f aca="false">$K$7</f>
        <v>250</v>
      </c>
      <c r="L235" s="69" t="s">
        <v>168</v>
      </c>
      <c r="M235" s="71" t="n">
        <f aca="false">$K$5</f>
        <v>416.666666666667</v>
      </c>
      <c r="N235" s="69" t="s">
        <v>47</v>
      </c>
      <c r="O235" s="71" t="n">
        <f aca="false">C235+I235+K235-M235</f>
        <v>10000</v>
      </c>
    </row>
    <row r="236" customFormat="false" ht="13.2" hidden="false" customHeight="false" outlineLevel="0" collapsed="false">
      <c r="A236" s="63"/>
      <c r="B236" s="76" t="n">
        <v>213</v>
      </c>
      <c r="C236" s="71" t="n">
        <f aca="false">O235</f>
        <v>10000</v>
      </c>
      <c r="D236" s="75" t="s">
        <v>166</v>
      </c>
      <c r="E236" s="79" t="n">
        <f aca="false">$C$5</f>
        <v>0.2</v>
      </c>
      <c r="F236" s="75" t="s">
        <v>45</v>
      </c>
      <c r="G236" s="76" t="n">
        <v>12</v>
      </c>
      <c r="H236" s="75" t="s">
        <v>47</v>
      </c>
      <c r="I236" s="71" t="n">
        <f aca="false">(O235*C$5/12)</f>
        <v>166.666666666667</v>
      </c>
      <c r="J236" s="69" t="s">
        <v>167</v>
      </c>
      <c r="K236" s="71" t="n">
        <f aca="false">$K$7</f>
        <v>250</v>
      </c>
      <c r="L236" s="69" t="s">
        <v>168</v>
      </c>
      <c r="M236" s="71" t="n">
        <f aca="false">$K$5</f>
        <v>416.666666666667</v>
      </c>
      <c r="N236" s="69" t="s">
        <v>47</v>
      </c>
      <c r="O236" s="71" t="n">
        <f aca="false">C236+I236+K236-M236</f>
        <v>10000</v>
      </c>
    </row>
    <row r="237" customFormat="false" ht="13.2" hidden="false" customHeight="false" outlineLevel="0" collapsed="false">
      <c r="A237" s="63"/>
      <c r="B237" s="76" t="n">
        <v>214</v>
      </c>
      <c r="C237" s="71" t="n">
        <f aca="false">O236</f>
        <v>10000</v>
      </c>
      <c r="D237" s="75" t="s">
        <v>166</v>
      </c>
      <c r="E237" s="79" t="n">
        <f aca="false">$C$5</f>
        <v>0.2</v>
      </c>
      <c r="F237" s="75" t="s">
        <v>45</v>
      </c>
      <c r="G237" s="76" t="n">
        <v>12</v>
      </c>
      <c r="H237" s="75" t="s">
        <v>47</v>
      </c>
      <c r="I237" s="71" t="n">
        <f aca="false">(O236*C$5/12)</f>
        <v>166.666666666667</v>
      </c>
      <c r="J237" s="69" t="s">
        <v>167</v>
      </c>
      <c r="K237" s="71" t="n">
        <f aca="false">$K$7</f>
        <v>250</v>
      </c>
      <c r="L237" s="69" t="s">
        <v>168</v>
      </c>
      <c r="M237" s="71" t="n">
        <f aca="false">$K$5</f>
        <v>416.666666666667</v>
      </c>
      <c r="N237" s="69" t="s">
        <v>47</v>
      </c>
      <c r="O237" s="71" t="n">
        <f aca="false">C237+I237+K237-M237</f>
        <v>10000</v>
      </c>
    </row>
    <row r="238" customFormat="false" ht="13.2" hidden="false" customHeight="false" outlineLevel="0" collapsed="false">
      <c r="A238" s="63"/>
      <c r="B238" s="76" t="n">
        <v>215</v>
      </c>
      <c r="C238" s="71" t="n">
        <f aca="false">O237</f>
        <v>10000</v>
      </c>
      <c r="D238" s="75" t="s">
        <v>166</v>
      </c>
      <c r="E238" s="79" t="n">
        <f aca="false">$C$5</f>
        <v>0.2</v>
      </c>
      <c r="F238" s="75" t="s">
        <v>45</v>
      </c>
      <c r="G238" s="76" t="n">
        <v>12</v>
      </c>
      <c r="H238" s="75" t="s">
        <v>47</v>
      </c>
      <c r="I238" s="71" t="n">
        <f aca="false">(O237*C$5/12)</f>
        <v>166.666666666667</v>
      </c>
      <c r="J238" s="69" t="s">
        <v>167</v>
      </c>
      <c r="K238" s="71" t="n">
        <f aca="false">$K$7</f>
        <v>250</v>
      </c>
      <c r="L238" s="69" t="s">
        <v>168</v>
      </c>
      <c r="M238" s="71" t="n">
        <f aca="false">$K$5</f>
        <v>416.666666666667</v>
      </c>
      <c r="N238" s="69" t="s">
        <v>47</v>
      </c>
      <c r="O238" s="71" t="n">
        <f aca="false">C238+I238+K238-M238</f>
        <v>10000</v>
      </c>
    </row>
    <row r="239" customFormat="false" ht="13.2" hidden="false" customHeight="false" outlineLevel="0" collapsed="false">
      <c r="A239" s="63" t="n">
        <v>18</v>
      </c>
      <c r="B239" s="76" t="n">
        <v>216</v>
      </c>
      <c r="C239" s="71" t="n">
        <f aca="false">O238</f>
        <v>10000</v>
      </c>
      <c r="D239" s="75" t="s">
        <v>166</v>
      </c>
      <c r="E239" s="79" t="n">
        <f aca="false">$C$5</f>
        <v>0.2</v>
      </c>
      <c r="F239" s="75" t="s">
        <v>45</v>
      </c>
      <c r="G239" s="76" t="n">
        <v>12</v>
      </c>
      <c r="H239" s="75" t="s">
        <v>47</v>
      </c>
      <c r="I239" s="71" t="n">
        <f aca="false">(O238*C$5/12)</f>
        <v>166.666666666667</v>
      </c>
      <c r="J239" s="69" t="s">
        <v>167</v>
      </c>
      <c r="K239" s="71" t="n">
        <f aca="false">$K$7</f>
        <v>250</v>
      </c>
      <c r="L239" s="69" t="s">
        <v>168</v>
      </c>
      <c r="M239" s="71" t="n">
        <f aca="false">$K$5</f>
        <v>416.666666666667</v>
      </c>
      <c r="N239" s="69" t="s">
        <v>47</v>
      </c>
      <c r="O239" s="71" t="n">
        <f aca="false">C239+I239+K239-M239</f>
        <v>10000</v>
      </c>
    </row>
    <row r="240" customFormat="false" ht="13.2" hidden="false" customHeight="false" outlineLevel="0" collapsed="false">
      <c r="A240" s="63"/>
      <c r="B240" s="76" t="n">
        <v>217</v>
      </c>
      <c r="C240" s="71" t="n">
        <f aca="false">O239</f>
        <v>10000</v>
      </c>
      <c r="D240" s="75" t="s">
        <v>166</v>
      </c>
      <c r="E240" s="79" t="n">
        <f aca="false">$C$5</f>
        <v>0.2</v>
      </c>
      <c r="F240" s="75" t="s">
        <v>45</v>
      </c>
      <c r="G240" s="76" t="n">
        <v>12</v>
      </c>
      <c r="H240" s="75" t="s">
        <v>47</v>
      </c>
      <c r="I240" s="71" t="n">
        <f aca="false">(O239*C$5/12)</f>
        <v>166.666666666667</v>
      </c>
      <c r="J240" s="69" t="s">
        <v>167</v>
      </c>
      <c r="K240" s="71" t="n">
        <f aca="false">$K$7</f>
        <v>250</v>
      </c>
      <c r="L240" s="69" t="s">
        <v>168</v>
      </c>
      <c r="M240" s="71" t="n">
        <f aca="false">$K$5</f>
        <v>416.666666666667</v>
      </c>
      <c r="N240" s="69" t="s">
        <v>47</v>
      </c>
      <c r="O240" s="71" t="n">
        <f aca="false">C240+I240+K240-M240</f>
        <v>10000</v>
      </c>
    </row>
    <row r="241" customFormat="false" ht="13.2" hidden="false" customHeight="false" outlineLevel="0" collapsed="false">
      <c r="A241" s="63"/>
      <c r="B241" s="76" t="n">
        <v>218</v>
      </c>
      <c r="C241" s="71" t="n">
        <f aca="false">O240</f>
        <v>10000</v>
      </c>
      <c r="D241" s="75" t="s">
        <v>166</v>
      </c>
      <c r="E241" s="79" t="n">
        <f aca="false">$C$5</f>
        <v>0.2</v>
      </c>
      <c r="F241" s="75" t="s">
        <v>45</v>
      </c>
      <c r="G241" s="76" t="n">
        <v>12</v>
      </c>
      <c r="H241" s="75" t="s">
        <v>47</v>
      </c>
      <c r="I241" s="71" t="n">
        <f aca="false">(O240*C$5/12)</f>
        <v>166.666666666667</v>
      </c>
      <c r="J241" s="69" t="s">
        <v>167</v>
      </c>
      <c r="K241" s="71" t="n">
        <f aca="false">$K$7</f>
        <v>250</v>
      </c>
      <c r="L241" s="69" t="s">
        <v>168</v>
      </c>
      <c r="M241" s="71" t="n">
        <f aca="false">$K$5</f>
        <v>416.666666666667</v>
      </c>
      <c r="N241" s="69" t="s">
        <v>47</v>
      </c>
      <c r="O241" s="71" t="n">
        <f aca="false">C241+I241+K241-M241</f>
        <v>10000</v>
      </c>
    </row>
    <row r="242" customFormat="false" ht="13.2" hidden="false" customHeight="false" outlineLevel="0" collapsed="false">
      <c r="A242" s="63"/>
      <c r="B242" s="76" t="n">
        <v>219</v>
      </c>
      <c r="C242" s="71" t="n">
        <f aca="false">O241</f>
        <v>10000</v>
      </c>
      <c r="D242" s="75" t="s">
        <v>166</v>
      </c>
      <c r="E242" s="79" t="n">
        <f aca="false">$C$5</f>
        <v>0.2</v>
      </c>
      <c r="F242" s="75" t="s">
        <v>45</v>
      </c>
      <c r="G242" s="76" t="n">
        <v>12</v>
      </c>
      <c r="H242" s="75" t="s">
        <v>47</v>
      </c>
      <c r="I242" s="71" t="n">
        <f aca="false">(O241*C$5/12)</f>
        <v>166.666666666667</v>
      </c>
      <c r="J242" s="69" t="s">
        <v>167</v>
      </c>
      <c r="K242" s="71" t="n">
        <f aca="false">$K$7</f>
        <v>250</v>
      </c>
      <c r="L242" s="69" t="s">
        <v>168</v>
      </c>
      <c r="M242" s="71" t="n">
        <f aca="false">$K$5</f>
        <v>416.666666666667</v>
      </c>
      <c r="N242" s="69" t="s">
        <v>47</v>
      </c>
      <c r="O242" s="71" t="n">
        <f aca="false">C242+I242+K242-M242</f>
        <v>10000</v>
      </c>
    </row>
    <row r="243" customFormat="false" ht="13.2" hidden="false" customHeight="false" outlineLevel="0" collapsed="false">
      <c r="A243" s="63"/>
      <c r="B243" s="76" t="n">
        <v>220</v>
      </c>
      <c r="C243" s="71" t="n">
        <f aca="false">O242</f>
        <v>10000</v>
      </c>
      <c r="D243" s="75" t="s">
        <v>166</v>
      </c>
      <c r="E243" s="79" t="n">
        <f aca="false">$C$5</f>
        <v>0.2</v>
      </c>
      <c r="F243" s="75" t="s">
        <v>45</v>
      </c>
      <c r="G243" s="76" t="n">
        <v>12</v>
      </c>
      <c r="H243" s="75" t="s">
        <v>47</v>
      </c>
      <c r="I243" s="71" t="n">
        <f aca="false">(O242*C$5/12)</f>
        <v>166.666666666667</v>
      </c>
      <c r="J243" s="69" t="s">
        <v>167</v>
      </c>
      <c r="K243" s="71" t="n">
        <f aca="false">$K$7</f>
        <v>250</v>
      </c>
      <c r="L243" s="69" t="s">
        <v>168</v>
      </c>
      <c r="M243" s="71" t="n">
        <f aca="false">$K$5</f>
        <v>416.666666666667</v>
      </c>
      <c r="N243" s="69" t="s">
        <v>47</v>
      </c>
      <c r="O243" s="71" t="n">
        <f aca="false">C243+I243+K243-M243</f>
        <v>10000</v>
      </c>
    </row>
    <row r="244" customFormat="false" ht="13.2" hidden="false" customHeight="false" outlineLevel="0" collapsed="false">
      <c r="A244" s="63"/>
      <c r="B244" s="76" t="n">
        <v>221</v>
      </c>
      <c r="C244" s="71" t="n">
        <f aca="false">O243</f>
        <v>10000</v>
      </c>
      <c r="D244" s="75" t="s">
        <v>166</v>
      </c>
      <c r="E244" s="79" t="n">
        <f aca="false">$C$5</f>
        <v>0.2</v>
      </c>
      <c r="F244" s="75" t="s">
        <v>45</v>
      </c>
      <c r="G244" s="76" t="n">
        <v>12</v>
      </c>
      <c r="H244" s="75" t="s">
        <v>47</v>
      </c>
      <c r="I244" s="71" t="n">
        <f aca="false">(O243*C$5/12)</f>
        <v>166.666666666667</v>
      </c>
      <c r="J244" s="69" t="s">
        <v>167</v>
      </c>
      <c r="K244" s="71" t="n">
        <f aca="false">$K$7</f>
        <v>250</v>
      </c>
      <c r="L244" s="69" t="s">
        <v>168</v>
      </c>
      <c r="M244" s="71" t="n">
        <f aca="false">$K$5</f>
        <v>416.666666666667</v>
      </c>
      <c r="N244" s="69" t="s">
        <v>47</v>
      </c>
      <c r="O244" s="71" t="n">
        <f aca="false">C244+I244+K244-M244</f>
        <v>10000</v>
      </c>
    </row>
    <row r="245" customFormat="false" ht="13.2" hidden="false" customHeight="false" outlineLevel="0" collapsed="false">
      <c r="A245" s="63"/>
      <c r="B245" s="76" t="n">
        <v>222</v>
      </c>
      <c r="C245" s="71" t="n">
        <f aca="false">O244</f>
        <v>10000</v>
      </c>
      <c r="D245" s="75" t="s">
        <v>166</v>
      </c>
      <c r="E245" s="79" t="n">
        <f aca="false">$C$5</f>
        <v>0.2</v>
      </c>
      <c r="F245" s="75" t="s">
        <v>45</v>
      </c>
      <c r="G245" s="76" t="n">
        <v>12</v>
      </c>
      <c r="H245" s="75" t="s">
        <v>47</v>
      </c>
      <c r="I245" s="71" t="n">
        <f aca="false">(O244*C$5/12)</f>
        <v>166.666666666667</v>
      </c>
      <c r="J245" s="69" t="s">
        <v>167</v>
      </c>
      <c r="K245" s="71" t="n">
        <f aca="false">$K$7</f>
        <v>250</v>
      </c>
      <c r="L245" s="69" t="s">
        <v>168</v>
      </c>
      <c r="M245" s="71" t="n">
        <f aca="false">$K$5</f>
        <v>416.666666666667</v>
      </c>
      <c r="N245" s="69" t="s">
        <v>47</v>
      </c>
      <c r="O245" s="71" t="n">
        <f aca="false">C245+I245+K245-M245</f>
        <v>10000</v>
      </c>
    </row>
    <row r="246" customFormat="false" ht="13.2" hidden="false" customHeight="false" outlineLevel="0" collapsed="false">
      <c r="A246" s="63"/>
      <c r="B246" s="76" t="n">
        <v>223</v>
      </c>
      <c r="C246" s="71" t="n">
        <f aca="false">O245</f>
        <v>10000</v>
      </c>
      <c r="D246" s="75" t="s">
        <v>166</v>
      </c>
      <c r="E246" s="79" t="n">
        <f aca="false">$C$5</f>
        <v>0.2</v>
      </c>
      <c r="F246" s="75" t="s">
        <v>45</v>
      </c>
      <c r="G246" s="76" t="n">
        <v>12</v>
      </c>
      <c r="H246" s="75" t="s">
        <v>47</v>
      </c>
      <c r="I246" s="71" t="n">
        <f aca="false">(O245*C$5/12)</f>
        <v>166.666666666667</v>
      </c>
      <c r="J246" s="69" t="s">
        <v>167</v>
      </c>
      <c r="K246" s="71" t="n">
        <f aca="false">$K$7</f>
        <v>250</v>
      </c>
      <c r="L246" s="69" t="s">
        <v>168</v>
      </c>
      <c r="M246" s="71" t="n">
        <f aca="false">$K$5</f>
        <v>416.666666666667</v>
      </c>
      <c r="N246" s="69" t="s">
        <v>47</v>
      </c>
      <c r="O246" s="71" t="n">
        <f aca="false">C246+I246+K246-M246</f>
        <v>10000</v>
      </c>
    </row>
    <row r="247" customFormat="false" ht="13.2" hidden="false" customHeight="false" outlineLevel="0" collapsed="false">
      <c r="A247" s="63"/>
      <c r="B247" s="76" t="n">
        <v>224</v>
      </c>
      <c r="C247" s="71" t="n">
        <f aca="false">O246</f>
        <v>10000</v>
      </c>
      <c r="D247" s="75" t="s">
        <v>166</v>
      </c>
      <c r="E247" s="79" t="n">
        <f aca="false">$C$5</f>
        <v>0.2</v>
      </c>
      <c r="F247" s="75" t="s">
        <v>45</v>
      </c>
      <c r="G247" s="76" t="n">
        <v>12</v>
      </c>
      <c r="H247" s="75" t="s">
        <v>47</v>
      </c>
      <c r="I247" s="71" t="n">
        <f aca="false">(O246*C$5/12)</f>
        <v>166.666666666667</v>
      </c>
      <c r="J247" s="69" t="s">
        <v>167</v>
      </c>
      <c r="K247" s="71" t="n">
        <f aca="false">$K$7</f>
        <v>250</v>
      </c>
      <c r="L247" s="69" t="s">
        <v>168</v>
      </c>
      <c r="M247" s="71" t="n">
        <f aca="false">$K$5</f>
        <v>416.666666666667</v>
      </c>
      <c r="N247" s="69" t="s">
        <v>47</v>
      </c>
      <c r="O247" s="71" t="n">
        <f aca="false">C247+I247+K247-M247</f>
        <v>10000</v>
      </c>
    </row>
    <row r="248" customFormat="false" ht="13.2" hidden="false" customHeight="false" outlineLevel="0" collapsed="false">
      <c r="A248" s="63"/>
      <c r="B248" s="76" t="n">
        <v>225</v>
      </c>
      <c r="C248" s="71" t="n">
        <f aca="false">O247</f>
        <v>10000</v>
      </c>
      <c r="D248" s="75" t="s">
        <v>166</v>
      </c>
      <c r="E248" s="79" t="n">
        <f aca="false">$C$5</f>
        <v>0.2</v>
      </c>
      <c r="F248" s="75" t="s">
        <v>45</v>
      </c>
      <c r="G248" s="76" t="n">
        <v>12</v>
      </c>
      <c r="H248" s="75" t="s">
        <v>47</v>
      </c>
      <c r="I248" s="71" t="n">
        <f aca="false">(O247*C$5/12)</f>
        <v>166.666666666667</v>
      </c>
      <c r="J248" s="69" t="s">
        <v>167</v>
      </c>
      <c r="K248" s="71" t="n">
        <f aca="false">$K$7</f>
        <v>250</v>
      </c>
      <c r="L248" s="69" t="s">
        <v>168</v>
      </c>
      <c r="M248" s="71" t="n">
        <f aca="false">$K$5</f>
        <v>416.666666666667</v>
      </c>
      <c r="N248" s="69" t="s">
        <v>47</v>
      </c>
      <c r="O248" s="71" t="n">
        <f aca="false">C248+I248+K248-M248</f>
        <v>10000</v>
      </c>
    </row>
    <row r="249" customFormat="false" ht="13.2" hidden="false" customHeight="false" outlineLevel="0" collapsed="false">
      <c r="A249" s="63"/>
      <c r="B249" s="76" t="n">
        <v>226</v>
      </c>
      <c r="C249" s="71" t="n">
        <f aca="false">O248</f>
        <v>10000</v>
      </c>
      <c r="D249" s="75" t="s">
        <v>166</v>
      </c>
      <c r="E249" s="79" t="n">
        <f aca="false">$C$5</f>
        <v>0.2</v>
      </c>
      <c r="F249" s="75" t="s">
        <v>45</v>
      </c>
      <c r="G249" s="76" t="n">
        <v>12</v>
      </c>
      <c r="H249" s="75" t="s">
        <v>47</v>
      </c>
      <c r="I249" s="71" t="n">
        <f aca="false">(O248*C$5/12)</f>
        <v>166.666666666667</v>
      </c>
      <c r="J249" s="69" t="s">
        <v>167</v>
      </c>
      <c r="K249" s="71" t="n">
        <f aca="false">$K$7</f>
        <v>250</v>
      </c>
      <c r="L249" s="69" t="s">
        <v>168</v>
      </c>
      <c r="M249" s="71" t="n">
        <f aca="false">$K$5</f>
        <v>416.666666666667</v>
      </c>
      <c r="N249" s="69" t="s">
        <v>47</v>
      </c>
      <c r="O249" s="71" t="n">
        <f aca="false">C249+I249+K249-M249</f>
        <v>10000</v>
      </c>
    </row>
    <row r="250" customFormat="false" ht="13.2" hidden="false" customHeight="false" outlineLevel="0" collapsed="false">
      <c r="A250" s="63"/>
      <c r="B250" s="76" t="n">
        <v>227</v>
      </c>
      <c r="C250" s="71" t="n">
        <f aca="false">O249</f>
        <v>10000</v>
      </c>
      <c r="D250" s="75" t="s">
        <v>166</v>
      </c>
      <c r="E250" s="79" t="n">
        <f aca="false">$C$5</f>
        <v>0.2</v>
      </c>
      <c r="F250" s="75" t="s">
        <v>45</v>
      </c>
      <c r="G250" s="76" t="n">
        <v>12</v>
      </c>
      <c r="H250" s="75" t="s">
        <v>47</v>
      </c>
      <c r="I250" s="71" t="n">
        <f aca="false">(O249*C$5/12)</f>
        <v>166.666666666667</v>
      </c>
      <c r="J250" s="69" t="s">
        <v>167</v>
      </c>
      <c r="K250" s="71" t="n">
        <f aca="false">$K$7</f>
        <v>250</v>
      </c>
      <c r="L250" s="69" t="s">
        <v>168</v>
      </c>
      <c r="M250" s="71" t="n">
        <f aca="false">$K$5</f>
        <v>416.666666666667</v>
      </c>
      <c r="N250" s="69" t="s">
        <v>47</v>
      </c>
      <c r="O250" s="71" t="n">
        <f aca="false">C250+I250+K250-M250</f>
        <v>10000</v>
      </c>
    </row>
    <row r="251" customFormat="false" ht="13.2" hidden="false" customHeight="false" outlineLevel="0" collapsed="false">
      <c r="A251" s="63" t="n">
        <v>19</v>
      </c>
      <c r="B251" s="76" t="n">
        <v>228</v>
      </c>
      <c r="C251" s="71" t="n">
        <f aca="false">O250</f>
        <v>10000</v>
      </c>
      <c r="D251" s="75" t="s">
        <v>166</v>
      </c>
      <c r="E251" s="79" t="n">
        <f aca="false">$C$5</f>
        <v>0.2</v>
      </c>
      <c r="F251" s="75" t="s">
        <v>45</v>
      </c>
      <c r="G251" s="76" t="n">
        <v>12</v>
      </c>
      <c r="H251" s="75" t="s">
        <v>47</v>
      </c>
      <c r="I251" s="71" t="n">
        <f aca="false">(O250*C$5/12)</f>
        <v>166.666666666667</v>
      </c>
      <c r="J251" s="69" t="s">
        <v>167</v>
      </c>
      <c r="K251" s="71" t="n">
        <f aca="false">$K$7</f>
        <v>250</v>
      </c>
      <c r="L251" s="69" t="s">
        <v>168</v>
      </c>
      <c r="M251" s="71" t="n">
        <f aca="false">$K$5</f>
        <v>416.666666666667</v>
      </c>
      <c r="N251" s="69" t="s">
        <v>47</v>
      </c>
      <c r="O251" s="71" t="n">
        <f aca="false">C251+I251+K251-M251</f>
        <v>10000</v>
      </c>
    </row>
    <row r="252" customFormat="false" ht="13.2" hidden="false" customHeight="false" outlineLevel="0" collapsed="false">
      <c r="A252" s="63"/>
      <c r="B252" s="76" t="n">
        <v>229</v>
      </c>
      <c r="C252" s="71" t="n">
        <f aca="false">O251</f>
        <v>10000</v>
      </c>
      <c r="D252" s="75" t="s">
        <v>166</v>
      </c>
      <c r="E252" s="79" t="n">
        <f aca="false">$C$5</f>
        <v>0.2</v>
      </c>
      <c r="F252" s="75" t="s">
        <v>45</v>
      </c>
      <c r="G252" s="76" t="n">
        <v>12</v>
      </c>
      <c r="H252" s="75" t="s">
        <v>47</v>
      </c>
      <c r="I252" s="71" t="n">
        <f aca="false">(O251*C$5/12)</f>
        <v>166.666666666667</v>
      </c>
      <c r="J252" s="69" t="s">
        <v>167</v>
      </c>
      <c r="K252" s="71" t="n">
        <f aca="false">$K$7</f>
        <v>250</v>
      </c>
      <c r="L252" s="69" t="s">
        <v>168</v>
      </c>
      <c r="M252" s="71" t="n">
        <f aca="false">$K$5</f>
        <v>416.666666666667</v>
      </c>
      <c r="N252" s="69" t="s">
        <v>47</v>
      </c>
      <c r="O252" s="71" t="n">
        <f aca="false">C252+I252+K252-M252</f>
        <v>10000</v>
      </c>
    </row>
    <row r="253" customFormat="false" ht="13.2" hidden="false" customHeight="false" outlineLevel="0" collapsed="false">
      <c r="A253" s="63"/>
      <c r="B253" s="76" t="n">
        <v>230</v>
      </c>
      <c r="C253" s="71" t="n">
        <f aca="false">O252</f>
        <v>10000</v>
      </c>
      <c r="D253" s="75" t="s">
        <v>166</v>
      </c>
      <c r="E253" s="79" t="n">
        <f aca="false">$C$5</f>
        <v>0.2</v>
      </c>
      <c r="F253" s="75" t="s">
        <v>45</v>
      </c>
      <c r="G253" s="76" t="n">
        <v>12</v>
      </c>
      <c r="H253" s="75" t="s">
        <v>47</v>
      </c>
      <c r="I253" s="71" t="n">
        <f aca="false">(O252*C$5/12)</f>
        <v>166.666666666667</v>
      </c>
      <c r="J253" s="69" t="s">
        <v>167</v>
      </c>
      <c r="K253" s="71" t="n">
        <f aca="false">$K$7</f>
        <v>250</v>
      </c>
      <c r="L253" s="69" t="s">
        <v>168</v>
      </c>
      <c r="M253" s="71" t="n">
        <f aca="false">$K$5</f>
        <v>416.666666666667</v>
      </c>
      <c r="N253" s="69" t="s">
        <v>47</v>
      </c>
      <c r="O253" s="71" t="n">
        <f aca="false">C253+I253+K253-M253</f>
        <v>10000</v>
      </c>
    </row>
    <row r="254" customFormat="false" ht="13.2" hidden="false" customHeight="false" outlineLevel="0" collapsed="false">
      <c r="A254" s="63"/>
      <c r="B254" s="76" t="n">
        <v>231</v>
      </c>
      <c r="C254" s="71" t="n">
        <f aca="false">O253</f>
        <v>10000</v>
      </c>
      <c r="D254" s="75" t="s">
        <v>166</v>
      </c>
      <c r="E254" s="79" t="n">
        <f aca="false">$C$5</f>
        <v>0.2</v>
      </c>
      <c r="F254" s="75" t="s">
        <v>45</v>
      </c>
      <c r="G254" s="76" t="n">
        <v>12</v>
      </c>
      <c r="H254" s="75" t="s">
        <v>47</v>
      </c>
      <c r="I254" s="71" t="n">
        <f aca="false">(O253*C$5/12)</f>
        <v>166.666666666667</v>
      </c>
      <c r="J254" s="69" t="s">
        <v>167</v>
      </c>
      <c r="K254" s="71" t="n">
        <f aca="false">$K$7</f>
        <v>250</v>
      </c>
      <c r="L254" s="69" t="s">
        <v>168</v>
      </c>
      <c r="M254" s="71" t="n">
        <f aca="false">$K$5</f>
        <v>416.666666666667</v>
      </c>
      <c r="N254" s="69" t="s">
        <v>47</v>
      </c>
      <c r="O254" s="71" t="n">
        <f aca="false">C254+I254+K254-M254</f>
        <v>10000</v>
      </c>
    </row>
    <row r="255" customFormat="false" ht="13.2" hidden="false" customHeight="false" outlineLevel="0" collapsed="false">
      <c r="A255" s="63"/>
      <c r="B255" s="76" t="n">
        <v>232</v>
      </c>
      <c r="C255" s="71" t="n">
        <f aca="false">O254</f>
        <v>10000</v>
      </c>
      <c r="D255" s="75" t="s">
        <v>166</v>
      </c>
      <c r="E255" s="79" t="n">
        <f aca="false">$C$5</f>
        <v>0.2</v>
      </c>
      <c r="F255" s="75" t="s">
        <v>45</v>
      </c>
      <c r="G255" s="76" t="n">
        <v>12</v>
      </c>
      <c r="H255" s="75" t="s">
        <v>47</v>
      </c>
      <c r="I255" s="71" t="n">
        <f aca="false">(O254*C$5/12)</f>
        <v>166.666666666667</v>
      </c>
      <c r="J255" s="69" t="s">
        <v>167</v>
      </c>
      <c r="K255" s="71" t="n">
        <f aca="false">$K$7</f>
        <v>250</v>
      </c>
      <c r="L255" s="69" t="s">
        <v>168</v>
      </c>
      <c r="M255" s="71" t="n">
        <f aca="false">$K$5</f>
        <v>416.666666666667</v>
      </c>
      <c r="N255" s="69" t="s">
        <v>47</v>
      </c>
      <c r="O255" s="71" t="n">
        <f aca="false">C255+I255+K255-M255</f>
        <v>10000</v>
      </c>
    </row>
    <row r="256" customFormat="false" ht="13.2" hidden="false" customHeight="false" outlineLevel="0" collapsed="false">
      <c r="A256" s="63"/>
      <c r="B256" s="76" t="n">
        <v>233</v>
      </c>
      <c r="C256" s="71" t="n">
        <f aca="false">O255</f>
        <v>10000</v>
      </c>
      <c r="D256" s="75" t="s">
        <v>166</v>
      </c>
      <c r="E256" s="79" t="n">
        <f aca="false">$C$5</f>
        <v>0.2</v>
      </c>
      <c r="F256" s="75" t="s">
        <v>45</v>
      </c>
      <c r="G256" s="76" t="n">
        <v>12</v>
      </c>
      <c r="H256" s="75" t="s">
        <v>47</v>
      </c>
      <c r="I256" s="71" t="n">
        <f aca="false">(O255*C$5/12)</f>
        <v>166.666666666667</v>
      </c>
      <c r="J256" s="69" t="s">
        <v>167</v>
      </c>
      <c r="K256" s="71" t="n">
        <f aca="false">$K$7</f>
        <v>250</v>
      </c>
      <c r="L256" s="69" t="s">
        <v>168</v>
      </c>
      <c r="M256" s="71" t="n">
        <f aca="false">$K$5</f>
        <v>416.666666666667</v>
      </c>
      <c r="N256" s="69" t="s">
        <v>47</v>
      </c>
      <c r="O256" s="71" t="n">
        <f aca="false">C256+I256+K256-M256</f>
        <v>10000</v>
      </c>
    </row>
    <row r="257" customFormat="false" ht="13.2" hidden="false" customHeight="false" outlineLevel="0" collapsed="false">
      <c r="A257" s="63"/>
      <c r="B257" s="76" t="n">
        <v>234</v>
      </c>
      <c r="C257" s="71" t="n">
        <f aca="false">O256</f>
        <v>10000</v>
      </c>
      <c r="D257" s="75" t="s">
        <v>166</v>
      </c>
      <c r="E257" s="79" t="n">
        <f aca="false">$C$5</f>
        <v>0.2</v>
      </c>
      <c r="F257" s="75" t="s">
        <v>45</v>
      </c>
      <c r="G257" s="76" t="n">
        <v>12</v>
      </c>
      <c r="H257" s="75" t="s">
        <v>47</v>
      </c>
      <c r="I257" s="71" t="n">
        <f aca="false">(O256*C$5/12)</f>
        <v>166.666666666667</v>
      </c>
      <c r="J257" s="69" t="s">
        <v>167</v>
      </c>
      <c r="K257" s="71" t="n">
        <f aca="false">$K$7</f>
        <v>250</v>
      </c>
      <c r="L257" s="69" t="s">
        <v>168</v>
      </c>
      <c r="M257" s="71" t="n">
        <f aca="false">$K$5</f>
        <v>416.666666666667</v>
      </c>
      <c r="N257" s="69" t="s">
        <v>47</v>
      </c>
      <c r="O257" s="71" t="n">
        <f aca="false">C257+I257+K257-M257</f>
        <v>10000</v>
      </c>
    </row>
    <row r="258" customFormat="false" ht="13.2" hidden="false" customHeight="false" outlineLevel="0" collapsed="false">
      <c r="A258" s="63"/>
      <c r="B258" s="76" t="n">
        <v>235</v>
      </c>
      <c r="C258" s="71" t="n">
        <f aca="false">O257</f>
        <v>10000</v>
      </c>
      <c r="D258" s="75" t="s">
        <v>166</v>
      </c>
      <c r="E258" s="79" t="n">
        <f aca="false">$C$5</f>
        <v>0.2</v>
      </c>
      <c r="F258" s="75" t="s">
        <v>45</v>
      </c>
      <c r="G258" s="76" t="n">
        <v>12</v>
      </c>
      <c r="H258" s="75" t="s">
        <v>47</v>
      </c>
      <c r="I258" s="71" t="n">
        <f aca="false">(O257*C$5/12)</f>
        <v>166.666666666667</v>
      </c>
      <c r="J258" s="69" t="s">
        <v>167</v>
      </c>
      <c r="K258" s="71" t="n">
        <f aca="false">$K$7</f>
        <v>250</v>
      </c>
      <c r="L258" s="69" t="s">
        <v>168</v>
      </c>
      <c r="M258" s="71" t="n">
        <f aca="false">$K$5</f>
        <v>416.666666666667</v>
      </c>
      <c r="N258" s="69" t="s">
        <v>47</v>
      </c>
      <c r="O258" s="71" t="n">
        <f aca="false">C258+I258+K258-M258</f>
        <v>10000</v>
      </c>
    </row>
    <row r="259" customFormat="false" ht="13.2" hidden="false" customHeight="false" outlineLevel="0" collapsed="false">
      <c r="A259" s="63"/>
      <c r="B259" s="76" t="n">
        <v>236</v>
      </c>
      <c r="C259" s="71" t="n">
        <f aca="false">O258</f>
        <v>10000</v>
      </c>
      <c r="D259" s="75" t="s">
        <v>166</v>
      </c>
      <c r="E259" s="79" t="n">
        <f aca="false">$C$5</f>
        <v>0.2</v>
      </c>
      <c r="F259" s="75" t="s">
        <v>45</v>
      </c>
      <c r="G259" s="76" t="n">
        <v>12</v>
      </c>
      <c r="H259" s="75" t="s">
        <v>47</v>
      </c>
      <c r="I259" s="71" t="n">
        <f aca="false">(O258*C$5/12)</f>
        <v>166.666666666667</v>
      </c>
      <c r="J259" s="69" t="s">
        <v>167</v>
      </c>
      <c r="K259" s="71" t="n">
        <f aca="false">$K$7</f>
        <v>250</v>
      </c>
      <c r="L259" s="69" t="s">
        <v>168</v>
      </c>
      <c r="M259" s="71" t="n">
        <f aca="false">$K$5</f>
        <v>416.666666666667</v>
      </c>
      <c r="N259" s="69" t="s">
        <v>47</v>
      </c>
      <c r="O259" s="71" t="n">
        <f aca="false">C259+I259+K259-M259</f>
        <v>10000</v>
      </c>
    </row>
    <row r="260" customFormat="false" ht="13.2" hidden="false" customHeight="false" outlineLevel="0" collapsed="false">
      <c r="A260" s="63"/>
      <c r="B260" s="76" t="n">
        <v>237</v>
      </c>
      <c r="C260" s="71" t="n">
        <f aca="false">O259</f>
        <v>10000</v>
      </c>
      <c r="D260" s="75" t="s">
        <v>166</v>
      </c>
      <c r="E260" s="79" t="n">
        <f aca="false">$C$5</f>
        <v>0.2</v>
      </c>
      <c r="F260" s="75" t="s">
        <v>45</v>
      </c>
      <c r="G260" s="76" t="n">
        <v>12</v>
      </c>
      <c r="H260" s="75" t="s">
        <v>47</v>
      </c>
      <c r="I260" s="71" t="n">
        <f aca="false">(O259*C$5/12)</f>
        <v>166.666666666667</v>
      </c>
      <c r="J260" s="69" t="s">
        <v>167</v>
      </c>
      <c r="K260" s="71" t="n">
        <f aca="false">$K$7</f>
        <v>250</v>
      </c>
      <c r="L260" s="69" t="s">
        <v>168</v>
      </c>
      <c r="M260" s="71" t="n">
        <f aca="false">$K$5</f>
        <v>416.666666666667</v>
      </c>
      <c r="N260" s="69" t="s">
        <v>47</v>
      </c>
      <c r="O260" s="71" t="n">
        <f aca="false">C260+I260+K260-M260</f>
        <v>10000</v>
      </c>
    </row>
    <row r="261" customFormat="false" ht="13.2" hidden="false" customHeight="false" outlineLevel="0" collapsed="false">
      <c r="A261" s="63"/>
      <c r="B261" s="76" t="n">
        <v>238</v>
      </c>
      <c r="C261" s="71" t="n">
        <f aca="false">O260</f>
        <v>10000</v>
      </c>
      <c r="D261" s="75" t="s">
        <v>166</v>
      </c>
      <c r="E261" s="79" t="n">
        <f aca="false">$C$5</f>
        <v>0.2</v>
      </c>
      <c r="F261" s="75" t="s">
        <v>45</v>
      </c>
      <c r="G261" s="76" t="n">
        <v>12</v>
      </c>
      <c r="H261" s="75" t="s">
        <v>47</v>
      </c>
      <c r="I261" s="71" t="n">
        <f aca="false">(O260*C$5/12)</f>
        <v>166.666666666667</v>
      </c>
      <c r="J261" s="69" t="s">
        <v>167</v>
      </c>
      <c r="K261" s="71" t="n">
        <f aca="false">$K$7</f>
        <v>250</v>
      </c>
      <c r="L261" s="69" t="s">
        <v>168</v>
      </c>
      <c r="M261" s="71" t="n">
        <f aca="false">$K$5</f>
        <v>416.666666666667</v>
      </c>
      <c r="N261" s="69" t="s">
        <v>47</v>
      </c>
      <c r="O261" s="71" t="n">
        <f aca="false">C261+I261+K261-M261</f>
        <v>10000</v>
      </c>
    </row>
    <row r="262" customFormat="false" ht="13.2" hidden="false" customHeight="false" outlineLevel="0" collapsed="false">
      <c r="A262" s="63"/>
      <c r="B262" s="76" t="n">
        <v>239</v>
      </c>
      <c r="C262" s="71" t="n">
        <f aca="false">O261</f>
        <v>10000</v>
      </c>
      <c r="D262" s="75" t="s">
        <v>166</v>
      </c>
      <c r="E262" s="79" t="n">
        <f aca="false">$C$5</f>
        <v>0.2</v>
      </c>
      <c r="F262" s="75" t="s">
        <v>45</v>
      </c>
      <c r="G262" s="76" t="n">
        <v>12</v>
      </c>
      <c r="H262" s="75" t="s">
        <v>47</v>
      </c>
      <c r="I262" s="71" t="n">
        <f aca="false">(O261*C$5/12)</f>
        <v>166.666666666667</v>
      </c>
      <c r="J262" s="69" t="s">
        <v>167</v>
      </c>
      <c r="K262" s="71" t="n">
        <f aca="false">$K$7</f>
        <v>250</v>
      </c>
      <c r="L262" s="69" t="s">
        <v>168</v>
      </c>
      <c r="M262" s="71" t="n">
        <f aca="false">$K$5</f>
        <v>416.666666666667</v>
      </c>
      <c r="N262" s="69" t="s">
        <v>47</v>
      </c>
      <c r="O262" s="71" t="n">
        <f aca="false">C262+I262+K262-M262</f>
        <v>10000</v>
      </c>
    </row>
    <row r="263" customFormat="false" ht="13.2" hidden="false" customHeight="false" outlineLevel="0" collapsed="false">
      <c r="A263" s="63" t="n">
        <v>20</v>
      </c>
      <c r="B263" s="76" t="n">
        <v>240</v>
      </c>
      <c r="C263" s="71" t="n">
        <f aca="false">O262</f>
        <v>10000</v>
      </c>
      <c r="D263" s="75" t="s">
        <v>166</v>
      </c>
      <c r="E263" s="79" t="n">
        <f aca="false">$C$5</f>
        <v>0.2</v>
      </c>
      <c r="F263" s="75" t="s">
        <v>45</v>
      </c>
      <c r="G263" s="76" t="n">
        <v>12</v>
      </c>
      <c r="H263" s="75" t="s">
        <v>47</v>
      </c>
      <c r="I263" s="71" t="n">
        <f aca="false">(O262*C$5/12)</f>
        <v>166.666666666667</v>
      </c>
      <c r="J263" s="69" t="s">
        <v>167</v>
      </c>
      <c r="K263" s="71" t="n">
        <f aca="false">$K$7</f>
        <v>250</v>
      </c>
      <c r="L263" s="69" t="s">
        <v>168</v>
      </c>
      <c r="M263" s="71" t="n">
        <f aca="false">$K$5</f>
        <v>416.666666666667</v>
      </c>
      <c r="N263" s="69" t="s">
        <v>47</v>
      </c>
      <c r="O263" s="71" t="n">
        <f aca="false">C263+I263+K263-M263</f>
        <v>10000</v>
      </c>
    </row>
    <row r="264" customFormat="false" ht="13.2" hidden="false" customHeight="false" outlineLevel="0" collapsed="false">
      <c r="A264" s="63"/>
      <c r="B264" s="76" t="n">
        <v>241</v>
      </c>
      <c r="C264" s="71" t="n">
        <f aca="false">O263</f>
        <v>10000</v>
      </c>
      <c r="D264" s="75" t="s">
        <v>166</v>
      </c>
      <c r="E264" s="79" t="n">
        <f aca="false">$C$5</f>
        <v>0.2</v>
      </c>
      <c r="F264" s="75" t="s">
        <v>45</v>
      </c>
      <c r="G264" s="76" t="n">
        <v>12</v>
      </c>
      <c r="H264" s="75" t="s">
        <v>47</v>
      </c>
      <c r="I264" s="71" t="n">
        <f aca="false">(O263*C$5/12)</f>
        <v>166.666666666667</v>
      </c>
      <c r="J264" s="69" t="s">
        <v>167</v>
      </c>
      <c r="K264" s="71" t="n">
        <f aca="false">$K$7</f>
        <v>250</v>
      </c>
      <c r="L264" s="69" t="s">
        <v>168</v>
      </c>
      <c r="M264" s="71" t="n">
        <f aca="false">$K$5</f>
        <v>416.666666666667</v>
      </c>
      <c r="N264" s="69" t="s">
        <v>47</v>
      </c>
      <c r="O264" s="71" t="n">
        <f aca="false">C264+I264+K264-M264</f>
        <v>10000</v>
      </c>
    </row>
    <row r="265" customFormat="false" ht="13.2" hidden="false" customHeight="false" outlineLevel="0" collapsed="false">
      <c r="A265" s="63"/>
      <c r="B265" s="76" t="n">
        <v>242</v>
      </c>
      <c r="C265" s="71" t="n">
        <f aca="false">O264</f>
        <v>10000</v>
      </c>
      <c r="D265" s="75" t="s">
        <v>166</v>
      </c>
      <c r="E265" s="79" t="n">
        <f aca="false">$C$5</f>
        <v>0.2</v>
      </c>
      <c r="F265" s="75" t="s">
        <v>45</v>
      </c>
      <c r="G265" s="76" t="n">
        <v>12</v>
      </c>
      <c r="H265" s="75" t="s">
        <v>47</v>
      </c>
      <c r="I265" s="71" t="n">
        <f aca="false">(O264*C$5/12)</f>
        <v>166.666666666667</v>
      </c>
      <c r="J265" s="69" t="s">
        <v>167</v>
      </c>
      <c r="K265" s="71" t="n">
        <f aca="false">$K$7</f>
        <v>250</v>
      </c>
      <c r="L265" s="69" t="s">
        <v>168</v>
      </c>
      <c r="M265" s="71" t="n">
        <f aca="false">$K$5</f>
        <v>416.666666666667</v>
      </c>
      <c r="N265" s="69" t="s">
        <v>47</v>
      </c>
      <c r="O265" s="71" t="n">
        <f aca="false">C265+I265+K265-M265</f>
        <v>10000</v>
      </c>
    </row>
    <row r="266" customFormat="false" ht="13.2" hidden="false" customHeight="false" outlineLevel="0" collapsed="false">
      <c r="A266" s="63"/>
      <c r="B266" s="76" t="n">
        <v>243</v>
      </c>
      <c r="C266" s="71" t="n">
        <f aca="false">O265</f>
        <v>10000</v>
      </c>
      <c r="D266" s="75" t="s">
        <v>166</v>
      </c>
      <c r="E266" s="79" t="n">
        <f aca="false">$C$5</f>
        <v>0.2</v>
      </c>
      <c r="F266" s="75" t="s">
        <v>45</v>
      </c>
      <c r="G266" s="76" t="n">
        <v>12</v>
      </c>
      <c r="H266" s="75" t="s">
        <v>47</v>
      </c>
      <c r="I266" s="71" t="n">
        <f aca="false">(O265*C$5/12)</f>
        <v>166.666666666667</v>
      </c>
      <c r="J266" s="69" t="s">
        <v>167</v>
      </c>
      <c r="K266" s="71" t="n">
        <f aca="false">$K$7</f>
        <v>250</v>
      </c>
      <c r="L266" s="69" t="s">
        <v>168</v>
      </c>
      <c r="M266" s="71" t="n">
        <f aca="false">$K$5</f>
        <v>416.666666666667</v>
      </c>
      <c r="N266" s="69" t="s">
        <v>47</v>
      </c>
      <c r="O266" s="71" t="n">
        <f aca="false">C266+I266+K266-M266</f>
        <v>10000</v>
      </c>
    </row>
    <row r="267" customFormat="false" ht="13.2" hidden="false" customHeight="false" outlineLevel="0" collapsed="false">
      <c r="A267" s="63"/>
      <c r="B267" s="76" t="n">
        <v>244</v>
      </c>
      <c r="C267" s="71" t="n">
        <f aca="false">O266</f>
        <v>10000</v>
      </c>
      <c r="D267" s="75" t="s">
        <v>166</v>
      </c>
      <c r="E267" s="79" t="n">
        <f aca="false">$C$5</f>
        <v>0.2</v>
      </c>
      <c r="F267" s="75" t="s">
        <v>45</v>
      </c>
      <c r="G267" s="76" t="n">
        <v>12</v>
      </c>
      <c r="H267" s="75" t="s">
        <v>47</v>
      </c>
      <c r="I267" s="71" t="n">
        <f aca="false">(O266*C$5/12)</f>
        <v>166.666666666667</v>
      </c>
      <c r="J267" s="69" t="s">
        <v>167</v>
      </c>
      <c r="K267" s="71" t="n">
        <f aca="false">$K$7</f>
        <v>250</v>
      </c>
      <c r="L267" s="69" t="s">
        <v>168</v>
      </c>
      <c r="M267" s="71" t="n">
        <f aca="false">$K$5</f>
        <v>416.666666666667</v>
      </c>
      <c r="N267" s="69" t="s">
        <v>47</v>
      </c>
      <c r="O267" s="71" t="n">
        <f aca="false">C267+I267+K267-M267</f>
        <v>10000</v>
      </c>
    </row>
    <row r="268" customFormat="false" ht="13.2" hidden="false" customHeight="false" outlineLevel="0" collapsed="false">
      <c r="A268" s="63"/>
      <c r="B268" s="76" t="n">
        <v>245</v>
      </c>
      <c r="C268" s="71" t="n">
        <f aca="false">O267</f>
        <v>10000</v>
      </c>
      <c r="D268" s="75" t="s">
        <v>166</v>
      </c>
      <c r="E268" s="79" t="n">
        <f aca="false">$C$5</f>
        <v>0.2</v>
      </c>
      <c r="F268" s="75" t="s">
        <v>45</v>
      </c>
      <c r="G268" s="76" t="n">
        <v>12</v>
      </c>
      <c r="H268" s="75" t="s">
        <v>47</v>
      </c>
      <c r="I268" s="71" t="n">
        <f aca="false">(O267*C$5/12)</f>
        <v>166.666666666667</v>
      </c>
      <c r="J268" s="69" t="s">
        <v>167</v>
      </c>
      <c r="K268" s="71" t="n">
        <f aca="false">$K$7</f>
        <v>250</v>
      </c>
      <c r="L268" s="69" t="s">
        <v>168</v>
      </c>
      <c r="M268" s="71" t="n">
        <f aca="false">$K$5</f>
        <v>416.666666666667</v>
      </c>
      <c r="N268" s="69" t="s">
        <v>47</v>
      </c>
      <c r="O268" s="71" t="n">
        <f aca="false">C268+I268+K268-M268</f>
        <v>10000</v>
      </c>
    </row>
    <row r="269" customFormat="false" ht="13.2" hidden="false" customHeight="false" outlineLevel="0" collapsed="false">
      <c r="A269" s="63"/>
      <c r="B269" s="76" t="n">
        <v>246</v>
      </c>
      <c r="C269" s="71" t="n">
        <f aca="false">O268</f>
        <v>10000</v>
      </c>
      <c r="D269" s="75" t="s">
        <v>166</v>
      </c>
      <c r="E269" s="79" t="n">
        <f aca="false">$C$5</f>
        <v>0.2</v>
      </c>
      <c r="F269" s="75" t="s">
        <v>45</v>
      </c>
      <c r="G269" s="76" t="n">
        <v>12</v>
      </c>
      <c r="H269" s="75" t="s">
        <v>47</v>
      </c>
      <c r="I269" s="71" t="n">
        <f aca="false">(O268*C$5/12)</f>
        <v>166.666666666667</v>
      </c>
      <c r="J269" s="69" t="s">
        <v>167</v>
      </c>
      <c r="K269" s="71" t="n">
        <f aca="false">$K$7</f>
        <v>250</v>
      </c>
      <c r="L269" s="69" t="s">
        <v>168</v>
      </c>
      <c r="M269" s="71" t="n">
        <f aca="false">$K$5</f>
        <v>416.666666666667</v>
      </c>
      <c r="N269" s="69" t="s">
        <v>47</v>
      </c>
      <c r="O269" s="71" t="n">
        <f aca="false">C269+I269+K269-M269</f>
        <v>10000</v>
      </c>
    </row>
    <row r="270" customFormat="false" ht="13.2" hidden="false" customHeight="false" outlineLevel="0" collapsed="false">
      <c r="A270" s="63"/>
      <c r="B270" s="76" t="n">
        <v>247</v>
      </c>
      <c r="C270" s="71" t="n">
        <f aca="false">O269</f>
        <v>10000</v>
      </c>
      <c r="D270" s="75" t="s">
        <v>166</v>
      </c>
      <c r="E270" s="79" t="n">
        <f aca="false">$C$5</f>
        <v>0.2</v>
      </c>
      <c r="F270" s="75" t="s">
        <v>45</v>
      </c>
      <c r="G270" s="76" t="n">
        <v>12</v>
      </c>
      <c r="H270" s="75" t="s">
        <v>47</v>
      </c>
      <c r="I270" s="71" t="n">
        <f aca="false">(O269*C$5/12)</f>
        <v>166.666666666667</v>
      </c>
      <c r="J270" s="69" t="s">
        <v>167</v>
      </c>
      <c r="K270" s="71" t="n">
        <f aca="false">$K$7</f>
        <v>250</v>
      </c>
      <c r="L270" s="69" t="s">
        <v>168</v>
      </c>
      <c r="M270" s="71" t="n">
        <f aca="false">$K$5</f>
        <v>416.666666666667</v>
      </c>
      <c r="N270" s="69" t="s">
        <v>47</v>
      </c>
      <c r="O270" s="71" t="n">
        <f aca="false">C270+I270+K270-M270</f>
        <v>10000</v>
      </c>
    </row>
    <row r="271" customFormat="false" ht="13.2" hidden="false" customHeight="false" outlineLevel="0" collapsed="false">
      <c r="A271" s="63"/>
      <c r="B271" s="76" t="n">
        <v>248</v>
      </c>
      <c r="C271" s="71" t="n">
        <f aca="false">O270</f>
        <v>10000</v>
      </c>
      <c r="D271" s="75" t="s">
        <v>166</v>
      </c>
      <c r="E271" s="79" t="n">
        <f aca="false">$C$5</f>
        <v>0.2</v>
      </c>
      <c r="F271" s="75" t="s">
        <v>45</v>
      </c>
      <c r="G271" s="76" t="n">
        <v>12</v>
      </c>
      <c r="H271" s="75" t="s">
        <v>47</v>
      </c>
      <c r="I271" s="71" t="n">
        <f aca="false">(O270*C$5/12)</f>
        <v>166.666666666667</v>
      </c>
      <c r="J271" s="69" t="s">
        <v>167</v>
      </c>
      <c r="K271" s="71" t="n">
        <f aca="false">$K$7</f>
        <v>250</v>
      </c>
      <c r="L271" s="69" t="s">
        <v>168</v>
      </c>
      <c r="M271" s="71" t="n">
        <f aca="false">$K$5</f>
        <v>416.666666666667</v>
      </c>
      <c r="N271" s="69" t="s">
        <v>47</v>
      </c>
      <c r="O271" s="71" t="n">
        <f aca="false">C271+I271+K271-M271</f>
        <v>10000</v>
      </c>
    </row>
    <row r="272" customFormat="false" ht="13.2" hidden="false" customHeight="false" outlineLevel="0" collapsed="false">
      <c r="A272" s="63"/>
      <c r="B272" s="76" t="n">
        <v>249</v>
      </c>
      <c r="C272" s="71" t="n">
        <f aca="false">O271</f>
        <v>10000</v>
      </c>
      <c r="D272" s="75" t="s">
        <v>166</v>
      </c>
      <c r="E272" s="79" t="n">
        <f aca="false">$C$5</f>
        <v>0.2</v>
      </c>
      <c r="F272" s="75" t="s">
        <v>45</v>
      </c>
      <c r="G272" s="76" t="n">
        <v>12</v>
      </c>
      <c r="H272" s="75" t="s">
        <v>47</v>
      </c>
      <c r="I272" s="71" t="n">
        <f aca="false">(O271*C$5/12)</f>
        <v>166.666666666667</v>
      </c>
      <c r="J272" s="69" t="s">
        <v>167</v>
      </c>
      <c r="K272" s="71" t="n">
        <f aca="false">$K$7</f>
        <v>250</v>
      </c>
      <c r="L272" s="69" t="s">
        <v>168</v>
      </c>
      <c r="M272" s="71" t="n">
        <f aca="false">$K$5</f>
        <v>416.666666666667</v>
      </c>
      <c r="N272" s="69" t="s">
        <v>47</v>
      </c>
      <c r="O272" s="71" t="n">
        <f aca="false">C272+I272+K272-M272</f>
        <v>10000</v>
      </c>
    </row>
    <row r="273" customFormat="false" ht="13.2" hidden="false" customHeight="false" outlineLevel="0" collapsed="false">
      <c r="A273" s="63"/>
      <c r="B273" s="76" t="n">
        <v>250</v>
      </c>
      <c r="C273" s="71" t="n">
        <f aca="false">O272</f>
        <v>10000</v>
      </c>
      <c r="D273" s="75" t="s">
        <v>166</v>
      </c>
      <c r="E273" s="79" t="n">
        <f aca="false">$C$5</f>
        <v>0.2</v>
      </c>
      <c r="F273" s="75" t="s">
        <v>45</v>
      </c>
      <c r="G273" s="76" t="n">
        <v>12</v>
      </c>
      <c r="H273" s="75" t="s">
        <v>47</v>
      </c>
      <c r="I273" s="71" t="n">
        <f aca="false">(O272*C$5/12)</f>
        <v>166.666666666667</v>
      </c>
      <c r="J273" s="69" t="s">
        <v>167</v>
      </c>
      <c r="K273" s="71" t="n">
        <f aca="false">$K$7</f>
        <v>250</v>
      </c>
      <c r="L273" s="69" t="s">
        <v>168</v>
      </c>
      <c r="M273" s="71" t="n">
        <f aca="false">$K$5</f>
        <v>416.666666666667</v>
      </c>
      <c r="N273" s="69" t="s">
        <v>47</v>
      </c>
      <c r="O273" s="71" t="n">
        <f aca="false">C273+I273+K273-M273</f>
        <v>10000</v>
      </c>
    </row>
    <row r="274" customFormat="false" ht="13.2" hidden="false" customHeight="false" outlineLevel="0" collapsed="false">
      <c r="A274" s="63"/>
      <c r="B274" s="76" t="n">
        <v>251</v>
      </c>
      <c r="C274" s="71" t="n">
        <f aca="false">O273</f>
        <v>10000</v>
      </c>
      <c r="D274" s="75" t="s">
        <v>166</v>
      </c>
      <c r="E274" s="79" t="n">
        <f aca="false">$C$5</f>
        <v>0.2</v>
      </c>
      <c r="F274" s="75" t="s">
        <v>45</v>
      </c>
      <c r="G274" s="76" t="n">
        <v>12</v>
      </c>
      <c r="H274" s="75" t="s">
        <v>47</v>
      </c>
      <c r="I274" s="71" t="n">
        <f aca="false">(O273*C$5/12)</f>
        <v>166.666666666667</v>
      </c>
      <c r="J274" s="69" t="s">
        <v>167</v>
      </c>
      <c r="K274" s="71" t="n">
        <f aca="false">$K$7</f>
        <v>250</v>
      </c>
      <c r="L274" s="69" t="s">
        <v>168</v>
      </c>
      <c r="M274" s="71" t="n">
        <f aca="false">$K$5</f>
        <v>416.666666666667</v>
      </c>
      <c r="N274" s="69" t="s">
        <v>47</v>
      </c>
      <c r="O274" s="71" t="n">
        <f aca="false">C274+I274+K274-M274</f>
        <v>10000</v>
      </c>
    </row>
    <row r="275" customFormat="false" ht="13.2" hidden="false" customHeight="false" outlineLevel="0" collapsed="false">
      <c r="A275" s="63" t="n">
        <v>21</v>
      </c>
      <c r="B275" s="76" t="n">
        <v>252</v>
      </c>
      <c r="C275" s="71" t="n">
        <f aca="false">O274</f>
        <v>10000</v>
      </c>
      <c r="D275" s="75" t="s">
        <v>166</v>
      </c>
      <c r="E275" s="79" t="n">
        <f aca="false">$C$5</f>
        <v>0.2</v>
      </c>
      <c r="F275" s="75" t="s">
        <v>45</v>
      </c>
      <c r="G275" s="76" t="n">
        <v>12</v>
      </c>
      <c r="H275" s="75" t="s">
        <v>47</v>
      </c>
      <c r="I275" s="71" t="n">
        <f aca="false">(O274*C$5/12)</f>
        <v>166.666666666667</v>
      </c>
      <c r="J275" s="69" t="s">
        <v>167</v>
      </c>
      <c r="K275" s="71" t="n">
        <f aca="false">$K$7</f>
        <v>250</v>
      </c>
      <c r="L275" s="69" t="s">
        <v>168</v>
      </c>
      <c r="M275" s="71" t="n">
        <f aca="false">$K$5</f>
        <v>416.666666666667</v>
      </c>
      <c r="N275" s="69" t="s">
        <v>47</v>
      </c>
      <c r="O275" s="71" t="n">
        <f aca="false">C275+I275+K275-M275</f>
        <v>10000</v>
      </c>
    </row>
    <row r="276" customFormat="false" ht="13.2" hidden="false" customHeight="false" outlineLevel="0" collapsed="false">
      <c r="A276" s="63"/>
      <c r="B276" s="76" t="n">
        <v>253</v>
      </c>
      <c r="C276" s="71" t="n">
        <f aca="false">O275</f>
        <v>10000</v>
      </c>
      <c r="D276" s="75" t="s">
        <v>166</v>
      </c>
      <c r="E276" s="79" t="n">
        <f aca="false">$C$5</f>
        <v>0.2</v>
      </c>
      <c r="F276" s="75" t="s">
        <v>45</v>
      </c>
      <c r="G276" s="76" t="n">
        <v>12</v>
      </c>
      <c r="H276" s="75" t="s">
        <v>47</v>
      </c>
      <c r="I276" s="71" t="n">
        <f aca="false">(O275*C$5/12)</f>
        <v>166.666666666667</v>
      </c>
      <c r="J276" s="69" t="s">
        <v>167</v>
      </c>
      <c r="K276" s="71" t="n">
        <f aca="false">$K$7</f>
        <v>250</v>
      </c>
      <c r="L276" s="69" t="s">
        <v>168</v>
      </c>
      <c r="M276" s="71" t="n">
        <f aca="false">$K$5</f>
        <v>416.666666666667</v>
      </c>
      <c r="N276" s="69" t="s">
        <v>47</v>
      </c>
      <c r="O276" s="71" t="n">
        <f aca="false">C276+I276+K276-M276</f>
        <v>10000</v>
      </c>
    </row>
    <row r="277" customFormat="false" ht="13.2" hidden="false" customHeight="false" outlineLevel="0" collapsed="false">
      <c r="A277" s="63"/>
      <c r="B277" s="76" t="n">
        <v>254</v>
      </c>
      <c r="C277" s="71" t="n">
        <f aca="false">O276</f>
        <v>10000</v>
      </c>
      <c r="D277" s="75" t="s">
        <v>166</v>
      </c>
      <c r="E277" s="79" t="n">
        <f aca="false">$C$5</f>
        <v>0.2</v>
      </c>
      <c r="F277" s="75" t="s">
        <v>45</v>
      </c>
      <c r="G277" s="76" t="n">
        <v>12</v>
      </c>
      <c r="H277" s="75" t="s">
        <v>47</v>
      </c>
      <c r="I277" s="71" t="n">
        <f aca="false">(O276*C$5/12)</f>
        <v>166.666666666667</v>
      </c>
      <c r="J277" s="69" t="s">
        <v>167</v>
      </c>
      <c r="K277" s="71" t="n">
        <f aca="false">$K$7</f>
        <v>250</v>
      </c>
      <c r="L277" s="69" t="s">
        <v>168</v>
      </c>
      <c r="M277" s="71" t="n">
        <f aca="false">$K$5</f>
        <v>416.666666666667</v>
      </c>
      <c r="N277" s="69" t="s">
        <v>47</v>
      </c>
      <c r="O277" s="71" t="n">
        <f aca="false">C277+I277+K277-M277</f>
        <v>10000</v>
      </c>
    </row>
    <row r="278" customFormat="false" ht="13.2" hidden="false" customHeight="false" outlineLevel="0" collapsed="false">
      <c r="A278" s="63"/>
      <c r="B278" s="76" t="n">
        <v>255</v>
      </c>
      <c r="C278" s="71" t="n">
        <f aca="false">O277</f>
        <v>10000</v>
      </c>
      <c r="D278" s="75" t="s">
        <v>166</v>
      </c>
      <c r="E278" s="79" t="n">
        <f aca="false">$C$5</f>
        <v>0.2</v>
      </c>
      <c r="F278" s="75" t="s">
        <v>45</v>
      </c>
      <c r="G278" s="76" t="n">
        <v>12</v>
      </c>
      <c r="H278" s="75" t="s">
        <v>47</v>
      </c>
      <c r="I278" s="71" t="n">
        <f aca="false">(O277*C$5/12)</f>
        <v>166.666666666667</v>
      </c>
      <c r="J278" s="69" t="s">
        <v>167</v>
      </c>
      <c r="K278" s="71" t="n">
        <f aca="false">$K$7</f>
        <v>250</v>
      </c>
      <c r="L278" s="69" t="s">
        <v>168</v>
      </c>
      <c r="M278" s="71" t="n">
        <f aca="false">$K$5</f>
        <v>416.666666666667</v>
      </c>
      <c r="N278" s="69" t="s">
        <v>47</v>
      </c>
      <c r="O278" s="71" t="n">
        <f aca="false">C278+I278+K278-M278</f>
        <v>10000</v>
      </c>
    </row>
    <row r="279" customFormat="false" ht="13.2" hidden="false" customHeight="false" outlineLevel="0" collapsed="false">
      <c r="A279" s="63"/>
      <c r="B279" s="76" t="n">
        <v>256</v>
      </c>
      <c r="C279" s="71" t="n">
        <f aca="false">O278</f>
        <v>10000</v>
      </c>
      <c r="D279" s="75" t="s">
        <v>166</v>
      </c>
      <c r="E279" s="79" t="n">
        <f aca="false">$C$5</f>
        <v>0.2</v>
      </c>
      <c r="F279" s="75" t="s">
        <v>45</v>
      </c>
      <c r="G279" s="76" t="n">
        <v>12</v>
      </c>
      <c r="H279" s="75" t="s">
        <v>47</v>
      </c>
      <c r="I279" s="71" t="n">
        <f aca="false">(O278*C$5/12)</f>
        <v>166.666666666667</v>
      </c>
      <c r="J279" s="69" t="s">
        <v>167</v>
      </c>
      <c r="K279" s="71" t="n">
        <f aca="false">$K$7</f>
        <v>250</v>
      </c>
      <c r="L279" s="69" t="s">
        <v>168</v>
      </c>
      <c r="M279" s="71" t="n">
        <f aca="false">$K$5</f>
        <v>416.666666666667</v>
      </c>
      <c r="N279" s="69" t="s">
        <v>47</v>
      </c>
      <c r="O279" s="71" t="n">
        <f aca="false">C279+I279+K279-M279</f>
        <v>10000</v>
      </c>
    </row>
    <row r="280" customFormat="false" ht="13.2" hidden="false" customHeight="false" outlineLevel="0" collapsed="false">
      <c r="A280" s="63"/>
      <c r="B280" s="76" t="n">
        <v>257</v>
      </c>
      <c r="C280" s="71" t="n">
        <f aca="false">O279</f>
        <v>10000</v>
      </c>
      <c r="D280" s="75" t="s">
        <v>166</v>
      </c>
      <c r="E280" s="79" t="n">
        <f aca="false">$C$5</f>
        <v>0.2</v>
      </c>
      <c r="F280" s="75" t="s">
        <v>45</v>
      </c>
      <c r="G280" s="76" t="n">
        <v>12</v>
      </c>
      <c r="H280" s="75" t="s">
        <v>47</v>
      </c>
      <c r="I280" s="71" t="n">
        <f aca="false">(O279*C$5/12)</f>
        <v>166.666666666667</v>
      </c>
      <c r="J280" s="69" t="s">
        <v>167</v>
      </c>
      <c r="K280" s="71" t="n">
        <f aca="false">$K$7</f>
        <v>250</v>
      </c>
      <c r="L280" s="69" t="s">
        <v>168</v>
      </c>
      <c r="M280" s="71" t="n">
        <f aca="false">$K$5</f>
        <v>416.666666666667</v>
      </c>
      <c r="N280" s="69" t="s">
        <v>47</v>
      </c>
      <c r="O280" s="71" t="n">
        <f aca="false">C280+I280+K280-M280</f>
        <v>10000</v>
      </c>
    </row>
    <row r="281" customFormat="false" ht="13.2" hidden="false" customHeight="false" outlineLevel="0" collapsed="false">
      <c r="A281" s="63"/>
      <c r="B281" s="76" t="n">
        <v>258</v>
      </c>
      <c r="C281" s="71" t="n">
        <f aca="false">O280</f>
        <v>10000</v>
      </c>
      <c r="D281" s="75" t="s">
        <v>166</v>
      </c>
      <c r="E281" s="79" t="n">
        <f aca="false">$C$5</f>
        <v>0.2</v>
      </c>
      <c r="F281" s="75" t="s">
        <v>45</v>
      </c>
      <c r="G281" s="76" t="n">
        <v>12</v>
      </c>
      <c r="H281" s="75" t="s">
        <v>47</v>
      </c>
      <c r="I281" s="71" t="n">
        <f aca="false">(O280*C$5/12)</f>
        <v>166.666666666667</v>
      </c>
      <c r="J281" s="69" t="s">
        <v>167</v>
      </c>
      <c r="K281" s="71" t="n">
        <f aca="false">$K$7</f>
        <v>250</v>
      </c>
      <c r="L281" s="69" t="s">
        <v>168</v>
      </c>
      <c r="M281" s="71" t="n">
        <f aca="false">$K$5</f>
        <v>416.666666666667</v>
      </c>
      <c r="N281" s="69" t="s">
        <v>47</v>
      </c>
      <c r="O281" s="71" t="n">
        <f aca="false">C281+I281+K281-M281</f>
        <v>10000</v>
      </c>
    </row>
    <row r="282" customFormat="false" ht="13.2" hidden="false" customHeight="false" outlineLevel="0" collapsed="false">
      <c r="A282" s="63"/>
      <c r="B282" s="76" t="n">
        <v>259</v>
      </c>
      <c r="C282" s="71" t="n">
        <f aca="false">O281</f>
        <v>10000</v>
      </c>
      <c r="D282" s="75" t="s">
        <v>166</v>
      </c>
      <c r="E282" s="79" t="n">
        <f aca="false">$C$5</f>
        <v>0.2</v>
      </c>
      <c r="F282" s="75" t="s">
        <v>45</v>
      </c>
      <c r="G282" s="76" t="n">
        <v>12</v>
      </c>
      <c r="H282" s="75" t="s">
        <v>47</v>
      </c>
      <c r="I282" s="71" t="n">
        <f aca="false">(O281*C$5/12)</f>
        <v>166.666666666667</v>
      </c>
      <c r="J282" s="69" t="s">
        <v>167</v>
      </c>
      <c r="K282" s="71" t="n">
        <f aca="false">$K$7</f>
        <v>250</v>
      </c>
      <c r="L282" s="69" t="s">
        <v>168</v>
      </c>
      <c r="M282" s="71" t="n">
        <f aca="false">$K$5</f>
        <v>416.666666666667</v>
      </c>
      <c r="N282" s="69" t="s">
        <v>47</v>
      </c>
      <c r="O282" s="71" t="n">
        <f aca="false">C282+I282+K282-M282</f>
        <v>10000</v>
      </c>
    </row>
    <row r="283" customFormat="false" ht="13.2" hidden="false" customHeight="false" outlineLevel="0" collapsed="false">
      <c r="A283" s="63"/>
      <c r="B283" s="76" t="n">
        <v>260</v>
      </c>
      <c r="C283" s="71" t="n">
        <f aca="false">O282</f>
        <v>10000</v>
      </c>
      <c r="D283" s="75" t="s">
        <v>166</v>
      </c>
      <c r="E283" s="79" t="n">
        <f aca="false">$C$5</f>
        <v>0.2</v>
      </c>
      <c r="F283" s="75" t="s">
        <v>45</v>
      </c>
      <c r="G283" s="76" t="n">
        <v>12</v>
      </c>
      <c r="H283" s="75" t="s">
        <v>47</v>
      </c>
      <c r="I283" s="71" t="n">
        <f aca="false">(O282*C$5/12)</f>
        <v>166.666666666667</v>
      </c>
      <c r="J283" s="69" t="s">
        <v>167</v>
      </c>
      <c r="K283" s="71" t="n">
        <f aca="false">$K$7</f>
        <v>250</v>
      </c>
      <c r="L283" s="69" t="s">
        <v>168</v>
      </c>
      <c r="M283" s="71" t="n">
        <f aca="false">$K$5</f>
        <v>416.666666666667</v>
      </c>
      <c r="N283" s="69" t="s">
        <v>47</v>
      </c>
      <c r="O283" s="71" t="n">
        <f aca="false">C283+I283+K283-M283</f>
        <v>10000</v>
      </c>
    </row>
    <row r="284" customFormat="false" ht="13.2" hidden="false" customHeight="false" outlineLevel="0" collapsed="false">
      <c r="A284" s="63"/>
      <c r="B284" s="76" t="n">
        <v>261</v>
      </c>
      <c r="C284" s="71" t="n">
        <f aca="false">O283</f>
        <v>10000</v>
      </c>
      <c r="D284" s="75" t="s">
        <v>166</v>
      </c>
      <c r="E284" s="79" t="n">
        <f aca="false">$C$5</f>
        <v>0.2</v>
      </c>
      <c r="F284" s="75" t="s">
        <v>45</v>
      </c>
      <c r="G284" s="76" t="n">
        <v>12</v>
      </c>
      <c r="H284" s="75" t="s">
        <v>47</v>
      </c>
      <c r="I284" s="71" t="n">
        <f aca="false">(O283*C$5/12)</f>
        <v>166.666666666667</v>
      </c>
      <c r="J284" s="69" t="s">
        <v>167</v>
      </c>
      <c r="K284" s="71" t="n">
        <f aca="false">$K$7</f>
        <v>250</v>
      </c>
      <c r="L284" s="69" t="s">
        <v>168</v>
      </c>
      <c r="M284" s="71" t="n">
        <f aca="false">$K$5</f>
        <v>416.666666666667</v>
      </c>
      <c r="N284" s="69" t="s">
        <v>47</v>
      </c>
      <c r="O284" s="71" t="n">
        <f aca="false">C284+I284+K284-M284</f>
        <v>10000</v>
      </c>
    </row>
    <row r="285" customFormat="false" ht="13.2" hidden="false" customHeight="false" outlineLevel="0" collapsed="false">
      <c r="A285" s="63"/>
      <c r="B285" s="76" t="n">
        <v>262</v>
      </c>
      <c r="C285" s="71" t="n">
        <f aca="false">O284</f>
        <v>10000</v>
      </c>
      <c r="D285" s="75" t="s">
        <v>166</v>
      </c>
      <c r="E285" s="79" t="n">
        <f aca="false">$C$5</f>
        <v>0.2</v>
      </c>
      <c r="F285" s="75" t="s">
        <v>45</v>
      </c>
      <c r="G285" s="76" t="n">
        <v>12</v>
      </c>
      <c r="H285" s="75" t="s">
        <v>47</v>
      </c>
      <c r="I285" s="71" t="n">
        <f aca="false">(O284*C$5/12)</f>
        <v>166.666666666667</v>
      </c>
      <c r="J285" s="69" t="s">
        <v>167</v>
      </c>
      <c r="K285" s="71" t="n">
        <f aca="false">$K$7</f>
        <v>250</v>
      </c>
      <c r="L285" s="69" t="s">
        <v>168</v>
      </c>
      <c r="M285" s="71" t="n">
        <f aca="false">$K$5</f>
        <v>416.666666666667</v>
      </c>
      <c r="N285" s="69" t="s">
        <v>47</v>
      </c>
      <c r="O285" s="71" t="n">
        <f aca="false">C285+I285+K285-M285</f>
        <v>10000</v>
      </c>
    </row>
    <row r="286" customFormat="false" ht="13.2" hidden="false" customHeight="false" outlineLevel="0" collapsed="false">
      <c r="A286" s="63"/>
      <c r="B286" s="76" t="n">
        <v>263</v>
      </c>
      <c r="C286" s="71" t="n">
        <f aca="false">O285</f>
        <v>10000</v>
      </c>
      <c r="D286" s="75" t="s">
        <v>166</v>
      </c>
      <c r="E286" s="79" t="n">
        <f aca="false">$C$5</f>
        <v>0.2</v>
      </c>
      <c r="F286" s="75" t="s">
        <v>45</v>
      </c>
      <c r="G286" s="76" t="n">
        <v>12</v>
      </c>
      <c r="H286" s="75" t="s">
        <v>47</v>
      </c>
      <c r="I286" s="71" t="n">
        <f aca="false">(O285*C$5/12)</f>
        <v>166.666666666667</v>
      </c>
      <c r="J286" s="69" t="s">
        <v>167</v>
      </c>
      <c r="K286" s="71" t="n">
        <f aca="false">$K$7</f>
        <v>250</v>
      </c>
      <c r="L286" s="69" t="s">
        <v>168</v>
      </c>
      <c r="M286" s="71" t="n">
        <f aca="false">$K$5</f>
        <v>416.666666666667</v>
      </c>
      <c r="N286" s="69" t="s">
        <v>47</v>
      </c>
      <c r="O286" s="71" t="n">
        <f aca="false">C286+I286+K286-M286</f>
        <v>10000</v>
      </c>
    </row>
    <row r="287" customFormat="false" ht="13.2" hidden="false" customHeight="false" outlineLevel="0" collapsed="false">
      <c r="A287" s="63" t="n">
        <v>22</v>
      </c>
      <c r="B287" s="76" t="n">
        <v>264</v>
      </c>
      <c r="C287" s="71" t="n">
        <f aca="false">O286</f>
        <v>10000</v>
      </c>
      <c r="D287" s="75" t="s">
        <v>166</v>
      </c>
      <c r="E287" s="79" t="n">
        <f aca="false">$C$5</f>
        <v>0.2</v>
      </c>
      <c r="F287" s="75" t="s">
        <v>45</v>
      </c>
      <c r="G287" s="76" t="n">
        <v>12</v>
      </c>
      <c r="H287" s="75" t="s">
        <v>47</v>
      </c>
      <c r="I287" s="71" t="n">
        <f aca="false">(O286*C$5/12)</f>
        <v>166.666666666667</v>
      </c>
      <c r="J287" s="69" t="s">
        <v>167</v>
      </c>
      <c r="K287" s="71" t="n">
        <f aca="false">$K$7</f>
        <v>250</v>
      </c>
      <c r="L287" s="69" t="s">
        <v>168</v>
      </c>
      <c r="M287" s="71" t="n">
        <f aca="false">$K$5</f>
        <v>416.666666666667</v>
      </c>
      <c r="N287" s="69" t="s">
        <v>47</v>
      </c>
      <c r="O287" s="71" t="n">
        <f aca="false">C287+I287+K287-M287</f>
        <v>10000</v>
      </c>
    </row>
    <row r="288" customFormat="false" ht="13.2" hidden="false" customHeight="false" outlineLevel="0" collapsed="false">
      <c r="A288" s="63"/>
      <c r="B288" s="76" t="n">
        <v>265</v>
      </c>
      <c r="C288" s="71" t="n">
        <f aca="false">O287</f>
        <v>10000</v>
      </c>
      <c r="D288" s="75" t="s">
        <v>166</v>
      </c>
      <c r="E288" s="79" t="n">
        <f aca="false">$C$5</f>
        <v>0.2</v>
      </c>
      <c r="F288" s="75" t="s">
        <v>45</v>
      </c>
      <c r="G288" s="76" t="n">
        <v>12</v>
      </c>
      <c r="H288" s="75" t="s">
        <v>47</v>
      </c>
      <c r="I288" s="71" t="n">
        <f aca="false">(O287*C$5/12)</f>
        <v>166.666666666667</v>
      </c>
      <c r="J288" s="69" t="s">
        <v>167</v>
      </c>
      <c r="K288" s="71" t="n">
        <f aca="false">$K$7</f>
        <v>250</v>
      </c>
      <c r="L288" s="69" t="s">
        <v>168</v>
      </c>
      <c r="M288" s="71" t="n">
        <f aca="false">$K$5</f>
        <v>416.666666666667</v>
      </c>
      <c r="N288" s="69" t="s">
        <v>47</v>
      </c>
      <c r="O288" s="71" t="n">
        <f aca="false">C288+I288+K288-M288</f>
        <v>10000</v>
      </c>
    </row>
    <row r="289" customFormat="false" ht="13.2" hidden="false" customHeight="false" outlineLevel="0" collapsed="false">
      <c r="A289" s="63"/>
      <c r="B289" s="76" t="n">
        <v>266</v>
      </c>
      <c r="C289" s="71" t="n">
        <f aca="false">O288</f>
        <v>10000</v>
      </c>
      <c r="D289" s="75" t="s">
        <v>166</v>
      </c>
      <c r="E289" s="79" t="n">
        <f aca="false">$C$5</f>
        <v>0.2</v>
      </c>
      <c r="F289" s="75" t="s">
        <v>45</v>
      </c>
      <c r="G289" s="76" t="n">
        <v>12</v>
      </c>
      <c r="H289" s="75" t="s">
        <v>47</v>
      </c>
      <c r="I289" s="71" t="n">
        <f aca="false">(O288*C$5/12)</f>
        <v>166.666666666667</v>
      </c>
      <c r="J289" s="69" t="s">
        <v>167</v>
      </c>
      <c r="K289" s="71" t="n">
        <f aca="false">$K$7</f>
        <v>250</v>
      </c>
      <c r="L289" s="69" t="s">
        <v>168</v>
      </c>
      <c r="M289" s="71" t="n">
        <f aca="false">$K$5</f>
        <v>416.666666666667</v>
      </c>
      <c r="N289" s="69" t="s">
        <v>47</v>
      </c>
      <c r="O289" s="71" t="n">
        <f aca="false">C289+I289+K289-M289</f>
        <v>10000</v>
      </c>
    </row>
    <row r="290" customFormat="false" ht="13.2" hidden="false" customHeight="false" outlineLevel="0" collapsed="false">
      <c r="A290" s="63"/>
      <c r="B290" s="76" t="n">
        <v>267</v>
      </c>
      <c r="C290" s="71" t="n">
        <f aca="false">O289</f>
        <v>10000</v>
      </c>
      <c r="D290" s="75" t="s">
        <v>166</v>
      </c>
      <c r="E290" s="79" t="n">
        <f aca="false">$C$5</f>
        <v>0.2</v>
      </c>
      <c r="F290" s="75" t="s">
        <v>45</v>
      </c>
      <c r="G290" s="76" t="n">
        <v>12</v>
      </c>
      <c r="H290" s="75" t="s">
        <v>47</v>
      </c>
      <c r="I290" s="71" t="n">
        <f aca="false">(O289*C$5/12)</f>
        <v>166.666666666667</v>
      </c>
      <c r="J290" s="69" t="s">
        <v>167</v>
      </c>
      <c r="K290" s="71" t="n">
        <f aca="false">$K$7</f>
        <v>250</v>
      </c>
      <c r="L290" s="69" t="s">
        <v>168</v>
      </c>
      <c r="M290" s="71" t="n">
        <f aca="false">$K$5</f>
        <v>416.666666666667</v>
      </c>
      <c r="N290" s="69" t="s">
        <v>47</v>
      </c>
      <c r="O290" s="71" t="n">
        <f aca="false">C290+I290+K290-M290</f>
        <v>10000</v>
      </c>
    </row>
    <row r="291" customFormat="false" ht="13.2" hidden="false" customHeight="false" outlineLevel="0" collapsed="false">
      <c r="A291" s="63"/>
      <c r="B291" s="76" t="n">
        <v>268</v>
      </c>
      <c r="C291" s="71" t="n">
        <f aca="false">O290</f>
        <v>10000</v>
      </c>
      <c r="D291" s="75" t="s">
        <v>166</v>
      </c>
      <c r="E291" s="79" t="n">
        <f aca="false">$C$5</f>
        <v>0.2</v>
      </c>
      <c r="F291" s="75" t="s">
        <v>45</v>
      </c>
      <c r="G291" s="76" t="n">
        <v>12</v>
      </c>
      <c r="H291" s="75" t="s">
        <v>47</v>
      </c>
      <c r="I291" s="71" t="n">
        <f aca="false">(O290*C$5/12)</f>
        <v>166.666666666667</v>
      </c>
      <c r="J291" s="69" t="s">
        <v>167</v>
      </c>
      <c r="K291" s="71" t="n">
        <f aca="false">$K$7</f>
        <v>250</v>
      </c>
      <c r="L291" s="69" t="s">
        <v>168</v>
      </c>
      <c r="M291" s="71" t="n">
        <f aca="false">$K$5</f>
        <v>416.666666666667</v>
      </c>
      <c r="N291" s="69" t="s">
        <v>47</v>
      </c>
      <c r="O291" s="71" t="n">
        <f aca="false">C291+I291+K291-M291</f>
        <v>10000</v>
      </c>
    </row>
    <row r="292" customFormat="false" ht="13.2" hidden="false" customHeight="false" outlineLevel="0" collapsed="false">
      <c r="A292" s="63"/>
      <c r="B292" s="76" t="n">
        <v>269</v>
      </c>
      <c r="C292" s="71" t="n">
        <f aca="false">O291</f>
        <v>10000</v>
      </c>
      <c r="D292" s="75" t="s">
        <v>166</v>
      </c>
      <c r="E292" s="79" t="n">
        <f aca="false">$C$5</f>
        <v>0.2</v>
      </c>
      <c r="F292" s="75" t="s">
        <v>45</v>
      </c>
      <c r="G292" s="76" t="n">
        <v>12</v>
      </c>
      <c r="H292" s="75" t="s">
        <v>47</v>
      </c>
      <c r="I292" s="71" t="n">
        <f aca="false">(O291*C$5/12)</f>
        <v>166.666666666667</v>
      </c>
      <c r="J292" s="69" t="s">
        <v>167</v>
      </c>
      <c r="K292" s="71" t="n">
        <f aca="false">$K$7</f>
        <v>250</v>
      </c>
      <c r="L292" s="69" t="s">
        <v>168</v>
      </c>
      <c r="M292" s="71" t="n">
        <f aca="false">$K$5</f>
        <v>416.666666666667</v>
      </c>
      <c r="N292" s="69" t="s">
        <v>47</v>
      </c>
      <c r="O292" s="71" t="n">
        <f aca="false">C292+I292+K292-M292</f>
        <v>10000</v>
      </c>
    </row>
    <row r="293" customFormat="false" ht="13.2" hidden="false" customHeight="false" outlineLevel="0" collapsed="false">
      <c r="A293" s="63"/>
      <c r="B293" s="76" t="n">
        <v>270</v>
      </c>
      <c r="C293" s="71" t="n">
        <f aca="false">O292</f>
        <v>10000</v>
      </c>
      <c r="D293" s="75" t="s">
        <v>166</v>
      </c>
      <c r="E293" s="79" t="n">
        <f aca="false">$C$5</f>
        <v>0.2</v>
      </c>
      <c r="F293" s="75" t="s">
        <v>45</v>
      </c>
      <c r="G293" s="76" t="n">
        <v>12</v>
      </c>
      <c r="H293" s="75" t="s">
        <v>47</v>
      </c>
      <c r="I293" s="71" t="n">
        <f aca="false">(O292*C$5/12)</f>
        <v>166.666666666667</v>
      </c>
      <c r="J293" s="69" t="s">
        <v>167</v>
      </c>
      <c r="K293" s="71" t="n">
        <f aca="false">$K$7</f>
        <v>250</v>
      </c>
      <c r="L293" s="69" t="s">
        <v>168</v>
      </c>
      <c r="M293" s="71" t="n">
        <f aca="false">$K$5</f>
        <v>416.666666666667</v>
      </c>
      <c r="N293" s="69" t="s">
        <v>47</v>
      </c>
      <c r="O293" s="71" t="n">
        <f aca="false">C293+I293+K293-M293</f>
        <v>10000</v>
      </c>
    </row>
    <row r="294" customFormat="false" ht="13.2" hidden="false" customHeight="false" outlineLevel="0" collapsed="false">
      <c r="A294" s="63"/>
      <c r="B294" s="76" t="n">
        <v>271</v>
      </c>
      <c r="C294" s="71" t="n">
        <f aca="false">O293</f>
        <v>10000</v>
      </c>
      <c r="D294" s="75" t="s">
        <v>166</v>
      </c>
      <c r="E294" s="79" t="n">
        <f aca="false">$C$5</f>
        <v>0.2</v>
      </c>
      <c r="F294" s="75" t="s">
        <v>45</v>
      </c>
      <c r="G294" s="76" t="n">
        <v>12</v>
      </c>
      <c r="H294" s="75" t="s">
        <v>47</v>
      </c>
      <c r="I294" s="71" t="n">
        <f aca="false">(O293*C$5/12)</f>
        <v>166.666666666667</v>
      </c>
      <c r="J294" s="69" t="s">
        <v>167</v>
      </c>
      <c r="K294" s="71" t="n">
        <f aca="false">$K$7</f>
        <v>250</v>
      </c>
      <c r="L294" s="69" t="s">
        <v>168</v>
      </c>
      <c r="M294" s="71" t="n">
        <f aca="false">$K$5</f>
        <v>416.666666666667</v>
      </c>
      <c r="N294" s="69" t="s">
        <v>47</v>
      </c>
      <c r="O294" s="71" t="n">
        <f aca="false">C294+I294+K294-M294</f>
        <v>10000</v>
      </c>
    </row>
    <row r="295" customFormat="false" ht="13.2" hidden="false" customHeight="false" outlineLevel="0" collapsed="false">
      <c r="A295" s="63"/>
      <c r="B295" s="76" t="n">
        <v>272</v>
      </c>
      <c r="C295" s="71" t="n">
        <f aca="false">O294</f>
        <v>10000</v>
      </c>
      <c r="D295" s="75" t="s">
        <v>166</v>
      </c>
      <c r="E295" s="79" t="n">
        <f aca="false">$C$5</f>
        <v>0.2</v>
      </c>
      <c r="F295" s="75" t="s">
        <v>45</v>
      </c>
      <c r="G295" s="76" t="n">
        <v>12</v>
      </c>
      <c r="H295" s="75" t="s">
        <v>47</v>
      </c>
      <c r="I295" s="71" t="n">
        <f aca="false">(O294*C$5/12)</f>
        <v>166.666666666667</v>
      </c>
      <c r="J295" s="69" t="s">
        <v>167</v>
      </c>
      <c r="K295" s="71" t="n">
        <f aca="false">$K$7</f>
        <v>250</v>
      </c>
      <c r="L295" s="69" t="s">
        <v>168</v>
      </c>
      <c r="M295" s="71" t="n">
        <f aca="false">$K$5</f>
        <v>416.666666666667</v>
      </c>
      <c r="N295" s="69" t="s">
        <v>47</v>
      </c>
      <c r="O295" s="71" t="n">
        <f aca="false">C295+I295+K295-M295</f>
        <v>10000</v>
      </c>
    </row>
    <row r="296" customFormat="false" ht="13.2" hidden="false" customHeight="false" outlineLevel="0" collapsed="false">
      <c r="A296" s="63"/>
      <c r="B296" s="76" t="n">
        <v>273</v>
      </c>
      <c r="C296" s="71" t="n">
        <f aca="false">O295</f>
        <v>10000</v>
      </c>
      <c r="D296" s="75" t="s">
        <v>166</v>
      </c>
      <c r="E296" s="79" t="n">
        <f aca="false">$C$5</f>
        <v>0.2</v>
      </c>
      <c r="F296" s="75" t="s">
        <v>45</v>
      </c>
      <c r="G296" s="76" t="n">
        <v>12</v>
      </c>
      <c r="H296" s="75" t="s">
        <v>47</v>
      </c>
      <c r="I296" s="71" t="n">
        <f aca="false">(O295*C$5/12)</f>
        <v>166.666666666667</v>
      </c>
      <c r="J296" s="69" t="s">
        <v>167</v>
      </c>
      <c r="K296" s="71" t="n">
        <f aca="false">$K$7</f>
        <v>250</v>
      </c>
      <c r="L296" s="69" t="s">
        <v>168</v>
      </c>
      <c r="M296" s="71" t="n">
        <f aca="false">$K$5</f>
        <v>416.666666666667</v>
      </c>
      <c r="N296" s="69" t="s">
        <v>47</v>
      </c>
      <c r="O296" s="71" t="n">
        <f aca="false">C296+I296+K296-M296</f>
        <v>10000</v>
      </c>
    </row>
    <row r="297" customFormat="false" ht="13.2" hidden="false" customHeight="false" outlineLevel="0" collapsed="false">
      <c r="A297" s="63"/>
      <c r="B297" s="76" t="n">
        <v>274</v>
      </c>
      <c r="C297" s="71" t="n">
        <f aca="false">O296</f>
        <v>10000</v>
      </c>
      <c r="D297" s="75" t="s">
        <v>166</v>
      </c>
      <c r="E297" s="79" t="n">
        <f aca="false">$C$5</f>
        <v>0.2</v>
      </c>
      <c r="F297" s="75" t="s">
        <v>45</v>
      </c>
      <c r="G297" s="76" t="n">
        <v>12</v>
      </c>
      <c r="H297" s="75" t="s">
        <v>47</v>
      </c>
      <c r="I297" s="71" t="n">
        <f aca="false">(O296*C$5/12)</f>
        <v>166.666666666667</v>
      </c>
      <c r="J297" s="69" t="s">
        <v>167</v>
      </c>
      <c r="K297" s="71" t="n">
        <f aca="false">$K$7</f>
        <v>250</v>
      </c>
      <c r="L297" s="69" t="s">
        <v>168</v>
      </c>
      <c r="M297" s="71" t="n">
        <f aca="false">$K$5</f>
        <v>416.666666666667</v>
      </c>
      <c r="N297" s="69" t="s">
        <v>47</v>
      </c>
      <c r="O297" s="71" t="n">
        <f aca="false">C297+I297+K297-M297</f>
        <v>10000</v>
      </c>
    </row>
    <row r="298" customFormat="false" ht="13.2" hidden="false" customHeight="false" outlineLevel="0" collapsed="false">
      <c r="A298" s="63"/>
      <c r="B298" s="76" t="n">
        <v>275</v>
      </c>
      <c r="C298" s="71" t="n">
        <f aca="false">O297</f>
        <v>10000</v>
      </c>
      <c r="D298" s="75" t="s">
        <v>166</v>
      </c>
      <c r="E298" s="79" t="n">
        <f aca="false">$C$5</f>
        <v>0.2</v>
      </c>
      <c r="F298" s="75" t="s">
        <v>45</v>
      </c>
      <c r="G298" s="76" t="n">
        <v>12</v>
      </c>
      <c r="H298" s="75" t="s">
        <v>47</v>
      </c>
      <c r="I298" s="71" t="n">
        <f aca="false">(O297*C$5/12)</f>
        <v>166.666666666667</v>
      </c>
      <c r="J298" s="69" t="s">
        <v>167</v>
      </c>
      <c r="K298" s="71" t="n">
        <f aca="false">$K$7</f>
        <v>250</v>
      </c>
      <c r="L298" s="69" t="s">
        <v>168</v>
      </c>
      <c r="M298" s="71" t="n">
        <f aca="false">$K$5</f>
        <v>416.666666666667</v>
      </c>
      <c r="N298" s="69" t="s">
        <v>47</v>
      </c>
      <c r="O298" s="71" t="n">
        <f aca="false">C298+I298+K298-M298</f>
        <v>10000</v>
      </c>
    </row>
    <row r="299" customFormat="false" ht="13.2" hidden="false" customHeight="false" outlineLevel="0" collapsed="false">
      <c r="A299" s="63" t="n">
        <v>23</v>
      </c>
      <c r="B299" s="76" t="n">
        <v>276</v>
      </c>
      <c r="C299" s="71" t="n">
        <f aca="false">O298</f>
        <v>10000</v>
      </c>
      <c r="D299" s="75" t="s">
        <v>166</v>
      </c>
      <c r="E299" s="79" t="n">
        <f aca="false">$C$5</f>
        <v>0.2</v>
      </c>
      <c r="F299" s="75" t="s">
        <v>45</v>
      </c>
      <c r="G299" s="76" t="n">
        <v>12</v>
      </c>
      <c r="H299" s="75" t="s">
        <v>47</v>
      </c>
      <c r="I299" s="71" t="n">
        <f aca="false">(O298*C$5/12)</f>
        <v>166.666666666667</v>
      </c>
      <c r="J299" s="69" t="s">
        <v>167</v>
      </c>
      <c r="K299" s="71" t="n">
        <f aca="false">$K$7</f>
        <v>250</v>
      </c>
      <c r="L299" s="69" t="s">
        <v>168</v>
      </c>
      <c r="M299" s="71" t="n">
        <f aca="false">$K$5</f>
        <v>416.666666666667</v>
      </c>
      <c r="N299" s="69" t="s">
        <v>47</v>
      </c>
      <c r="O299" s="71" t="n">
        <f aca="false">C299+I299+K299-M299</f>
        <v>10000</v>
      </c>
    </row>
    <row r="300" customFormat="false" ht="13.2" hidden="false" customHeight="false" outlineLevel="0" collapsed="false">
      <c r="A300" s="63"/>
      <c r="B300" s="76" t="n">
        <v>277</v>
      </c>
      <c r="C300" s="71" t="n">
        <f aca="false">O299</f>
        <v>10000</v>
      </c>
      <c r="D300" s="75" t="s">
        <v>166</v>
      </c>
      <c r="E300" s="79" t="n">
        <f aca="false">$C$5</f>
        <v>0.2</v>
      </c>
      <c r="F300" s="75" t="s">
        <v>45</v>
      </c>
      <c r="G300" s="76" t="n">
        <v>12</v>
      </c>
      <c r="H300" s="75" t="s">
        <v>47</v>
      </c>
      <c r="I300" s="71" t="n">
        <f aca="false">(O299*C$5/12)</f>
        <v>166.666666666667</v>
      </c>
      <c r="J300" s="69" t="s">
        <v>167</v>
      </c>
      <c r="K300" s="71" t="n">
        <f aca="false">$K$7</f>
        <v>250</v>
      </c>
      <c r="L300" s="69" t="s">
        <v>168</v>
      </c>
      <c r="M300" s="71" t="n">
        <f aca="false">$K$5</f>
        <v>416.666666666667</v>
      </c>
      <c r="N300" s="69" t="s">
        <v>47</v>
      </c>
      <c r="O300" s="71" t="n">
        <f aca="false">C300+I300+K300-M300</f>
        <v>10000</v>
      </c>
    </row>
    <row r="301" customFormat="false" ht="13.2" hidden="false" customHeight="false" outlineLevel="0" collapsed="false">
      <c r="A301" s="63"/>
      <c r="B301" s="76" t="n">
        <v>278</v>
      </c>
      <c r="C301" s="71" t="n">
        <f aca="false">O300</f>
        <v>10000</v>
      </c>
      <c r="D301" s="75" t="s">
        <v>166</v>
      </c>
      <c r="E301" s="79" t="n">
        <f aca="false">$C$5</f>
        <v>0.2</v>
      </c>
      <c r="F301" s="75" t="s">
        <v>45</v>
      </c>
      <c r="G301" s="76" t="n">
        <v>12</v>
      </c>
      <c r="H301" s="75" t="s">
        <v>47</v>
      </c>
      <c r="I301" s="71" t="n">
        <f aca="false">(O300*C$5/12)</f>
        <v>166.666666666667</v>
      </c>
      <c r="J301" s="69" t="s">
        <v>167</v>
      </c>
      <c r="K301" s="71" t="n">
        <f aca="false">$K$7</f>
        <v>250</v>
      </c>
      <c r="L301" s="69" t="s">
        <v>168</v>
      </c>
      <c r="M301" s="71" t="n">
        <f aca="false">$K$5</f>
        <v>416.666666666667</v>
      </c>
      <c r="N301" s="69" t="s">
        <v>47</v>
      </c>
      <c r="O301" s="71" t="n">
        <f aca="false">C301+I301+K301-M301</f>
        <v>10000</v>
      </c>
    </row>
    <row r="302" customFormat="false" ht="13.2" hidden="false" customHeight="false" outlineLevel="0" collapsed="false">
      <c r="A302" s="63"/>
      <c r="B302" s="76" t="n">
        <v>279</v>
      </c>
      <c r="C302" s="71" t="n">
        <f aca="false">O301</f>
        <v>10000</v>
      </c>
      <c r="D302" s="75" t="s">
        <v>166</v>
      </c>
      <c r="E302" s="79" t="n">
        <f aca="false">$C$5</f>
        <v>0.2</v>
      </c>
      <c r="F302" s="75" t="s">
        <v>45</v>
      </c>
      <c r="G302" s="76" t="n">
        <v>12</v>
      </c>
      <c r="H302" s="75" t="s">
        <v>47</v>
      </c>
      <c r="I302" s="71" t="n">
        <f aca="false">(O301*C$5/12)</f>
        <v>166.666666666667</v>
      </c>
      <c r="J302" s="69" t="s">
        <v>167</v>
      </c>
      <c r="K302" s="71" t="n">
        <f aca="false">$K$7</f>
        <v>250</v>
      </c>
      <c r="L302" s="69" t="s">
        <v>168</v>
      </c>
      <c r="M302" s="71" t="n">
        <f aca="false">$K$5</f>
        <v>416.666666666667</v>
      </c>
      <c r="N302" s="69" t="s">
        <v>47</v>
      </c>
      <c r="O302" s="71" t="n">
        <f aca="false">C302+I302+K302-M302</f>
        <v>10000</v>
      </c>
    </row>
    <row r="303" customFormat="false" ht="13.2" hidden="false" customHeight="false" outlineLevel="0" collapsed="false">
      <c r="A303" s="63"/>
      <c r="B303" s="76" t="n">
        <v>280</v>
      </c>
      <c r="C303" s="71" t="n">
        <f aca="false">O302</f>
        <v>10000</v>
      </c>
      <c r="D303" s="75" t="s">
        <v>166</v>
      </c>
      <c r="E303" s="79" t="n">
        <f aca="false">$C$5</f>
        <v>0.2</v>
      </c>
      <c r="F303" s="75" t="s">
        <v>45</v>
      </c>
      <c r="G303" s="76" t="n">
        <v>12</v>
      </c>
      <c r="H303" s="75" t="s">
        <v>47</v>
      </c>
      <c r="I303" s="71" t="n">
        <f aca="false">(O302*C$5/12)</f>
        <v>166.666666666667</v>
      </c>
      <c r="J303" s="69" t="s">
        <v>167</v>
      </c>
      <c r="K303" s="71" t="n">
        <f aca="false">$K$7</f>
        <v>250</v>
      </c>
      <c r="L303" s="69" t="s">
        <v>168</v>
      </c>
      <c r="M303" s="71" t="n">
        <f aca="false">$K$5</f>
        <v>416.666666666667</v>
      </c>
      <c r="N303" s="69" t="s">
        <v>47</v>
      </c>
      <c r="O303" s="71" t="n">
        <f aca="false">C303+I303+K303-M303</f>
        <v>10000</v>
      </c>
    </row>
    <row r="304" customFormat="false" ht="13.2" hidden="false" customHeight="false" outlineLevel="0" collapsed="false">
      <c r="A304" s="63"/>
      <c r="B304" s="76" t="n">
        <v>281</v>
      </c>
      <c r="C304" s="71" t="n">
        <f aca="false">O303</f>
        <v>10000</v>
      </c>
      <c r="D304" s="75" t="s">
        <v>166</v>
      </c>
      <c r="E304" s="79" t="n">
        <f aca="false">$C$5</f>
        <v>0.2</v>
      </c>
      <c r="F304" s="75" t="s">
        <v>45</v>
      </c>
      <c r="G304" s="76" t="n">
        <v>12</v>
      </c>
      <c r="H304" s="75" t="s">
        <v>47</v>
      </c>
      <c r="I304" s="71" t="n">
        <f aca="false">(O303*C$5/12)</f>
        <v>166.666666666667</v>
      </c>
      <c r="J304" s="69" t="s">
        <v>167</v>
      </c>
      <c r="K304" s="71" t="n">
        <f aca="false">$K$7</f>
        <v>250</v>
      </c>
      <c r="L304" s="69" t="s">
        <v>168</v>
      </c>
      <c r="M304" s="71" t="n">
        <f aca="false">$K$5</f>
        <v>416.666666666667</v>
      </c>
      <c r="N304" s="69" t="s">
        <v>47</v>
      </c>
      <c r="O304" s="71" t="n">
        <f aca="false">C304+I304+K304-M304</f>
        <v>10000</v>
      </c>
    </row>
    <row r="305" customFormat="false" ht="13.2" hidden="false" customHeight="false" outlineLevel="0" collapsed="false">
      <c r="A305" s="63"/>
      <c r="B305" s="76" t="n">
        <v>282</v>
      </c>
      <c r="C305" s="71" t="n">
        <f aca="false">O304</f>
        <v>10000</v>
      </c>
      <c r="D305" s="75" t="s">
        <v>166</v>
      </c>
      <c r="E305" s="79" t="n">
        <f aca="false">$C$5</f>
        <v>0.2</v>
      </c>
      <c r="F305" s="75" t="s">
        <v>45</v>
      </c>
      <c r="G305" s="76" t="n">
        <v>12</v>
      </c>
      <c r="H305" s="75" t="s">
        <v>47</v>
      </c>
      <c r="I305" s="71" t="n">
        <f aca="false">(O304*C$5/12)</f>
        <v>166.666666666667</v>
      </c>
      <c r="J305" s="69" t="s">
        <v>167</v>
      </c>
      <c r="K305" s="71" t="n">
        <f aca="false">$K$7</f>
        <v>250</v>
      </c>
      <c r="L305" s="69" t="s">
        <v>168</v>
      </c>
      <c r="M305" s="71" t="n">
        <f aca="false">$K$5</f>
        <v>416.666666666667</v>
      </c>
      <c r="N305" s="69" t="s">
        <v>47</v>
      </c>
      <c r="O305" s="71" t="n">
        <f aca="false">C305+I305+K305-M305</f>
        <v>10000</v>
      </c>
    </row>
    <row r="306" customFormat="false" ht="13.2" hidden="false" customHeight="false" outlineLevel="0" collapsed="false">
      <c r="A306" s="63"/>
      <c r="B306" s="76" t="n">
        <v>283</v>
      </c>
      <c r="C306" s="71" t="n">
        <f aca="false">O305</f>
        <v>10000</v>
      </c>
      <c r="D306" s="75" t="s">
        <v>166</v>
      </c>
      <c r="E306" s="79" t="n">
        <f aca="false">$C$5</f>
        <v>0.2</v>
      </c>
      <c r="F306" s="75" t="s">
        <v>45</v>
      </c>
      <c r="G306" s="76" t="n">
        <v>12</v>
      </c>
      <c r="H306" s="75" t="s">
        <v>47</v>
      </c>
      <c r="I306" s="71" t="n">
        <f aca="false">(O305*C$5/12)</f>
        <v>166.666666666667</v>
      </c>
      <c r="J306" s="69" t="s">
        <v>167</v>
      </c>
      <c r="K306" s="71" t="n">
        <f aca="false">$K$7</f>
        <v>250</v>
      </c>
      <c r="L306" s="69" t="s">
        <v>168</v>
      </c>
      <c r="M306" s="71" t="n">
        <f aca="false">$K$5</f>
        <v>416.666666666667</v>
      </c>
      <c r="N306" s="69" t="s">
        <v>47</v>
      </c>
      <c r="O306" s="71" t="n">
        <f aca="false">C306+I306+K306-M306</f>
        <v>10000</v>
      </c>
    </row>
    <row r="307" customFormat="false" ht="13.2" hidden="false" customHeight="false" outlineLevel="0" collapsed="false">
      <c r="A307" s="63"/>
      <c r="B307" s="76" t="n">
        <v>284</v>
      </c>
      <c r="C307" s="71" t="n">
        <f aca="false">O306</f>
        <v>10000</v>
      </c>
      <c r="D307" s="75" t="s">
        <v>166</v>
      </c>
      <c r="E307" s="79" t="n">
        <f aca="false">$C$5</f>
        <v>0.2</v>
      </c>
      <c r="F307" s="75" t="s">
        <v>45</v>
      </c>
      <c r="G307" s="76" t="n">
        <v>12</v>
      </c>
      <c r="H307" s="75" t="s">
        <v>47</v>
      </c>
      <c r="I307" s="71" t="n">
        <f aca="false">(O306*C$5/12)</f>
        <v>166.666666666667</v>
      </c>
      <c r="J307" s="69" t="s">
        <v>167</v>
      </c>
      <c r="K307" s="71" t="n">
        <f aca="false">$K$7</f>
        <v>250</v>
      </c>
      <c r="L307" s="69" t="s">
        <v>168</v>
      </c>
      <c r="M307" s="71" t="n">
        <f aca="false">$K$5</f>
        <v>416.666666666667</v>
      </c>
      <c r="N307" s="69" t="s">
        <v>47</v>
      </c>
      <c r="O307" s="71" t="n">
        <f aca="false">C307+I307+K307-M307</f>
        <v>10000</v>
      </c>
    </row>
    <row r="308" customFormat="false" ht="13.2" hidden="false" customHeight="false" outlineLevel="0" collapsed="false">
      <c r="A308" s="63"/>
      <c r="B308" s="76" t="n">
        <v>285</v>
      </c>
      <c r="C308" s="71" t="n">
        <f aca="false">O307</f>
        <v>10000</v>
      </c>
      <c r="D308" s="75" t="s">
        <v>166</v>
      </c>
      <c r="E308" s="79" t="n">
        <f aca="false">$C$5</f>
        <v>0.2</v>
      </c>
      <c r="F308" s="75" t="s">
        <v>45</v>
      </c>
      <c r="G308" s="76" t="n">
        <v>12</v>
      </c>
      <c r="H308" s="75" t="s">
        <v>47</v>
      </c>
      <c r="I308" s="71" t="n">
        <f aca="false">(O307*C$5/12)</f>
        <v>166.666666666667</v>
      </c>
      <c r="J308" s="69" t="s">
        <v>167</v>
      </c>
      <c r="K308" s="71" t="n">
        <f aca="false">$K$7</f>
        <v>250</v>
      </c>
      <c r="L308" s="69" t="s">
        <v>168</v>
      </c>
      <c r="M308" s="71" t="n">
        <f aca="false">$K$5</f>
        <v>416.666666666667</v>
      </c>
      <c r="N308" s="69" t="s">
        <v>47</v>
      </c>
      <c r="O308" s="71" t="n">
        <f aca="false">C308+I308+K308-M308</f>
        <v>10000</v>
      </c>
    </row>
    <row r="309" customFormat="false" ht="13.2" hidden="false" customHeight="false" outlineLevel="0" collapsed="false">
      <c r="A309" s="63"/>
      <c r="B309" s="76" t="n">
        <v>286</v>
      </c>
      <c r="C309" s="71" t="n">
        <f aca="false">O308</f>
        <v>10000</v>
      </c>
      <c r="D309" s="75" t="s">
        <v>166</v>
      </c>
      <c r="E309" s="79" t="n">
        <f aca="false">$C$5</f>
        <v>0.2</v>
      </c>
      <c r="F309" s="75" t="s">
        <v>45</v>
      </c>
      <c r="G309" s="76" t="n">
        <v>12</v>
      </c>
      <c r="H309" s="75" t="s">
        <v>47</v>
      </c>
      <c r="I309" s="71" t="n">
        <f aca="false">(O308*C$5/12)</f>
        <v>166.666666666667</v>
      </c>
      <c r="J309" s="69" t="s">
        <v>167</v>
      </c>
      <c r="K309" s="71" t="n">
        <f aca="false">$K$7</f>
        <v>250</v>
      </c>
      <c r="L309" s="69" t="s">
        <v>168</v>
      </c>
      <c r="M309" s="71" t="n">
        <f aca="false">$K$5</f>
        <v>416.666666666667</v>
      </c>
      <c r="N309" s="69" t="s">
        <v>47</v>
      </c>
      <c r="O309" s="71" t="n">
        <f aca="false">C309+I309+K309-M309</f>
        <v>10000</v>
      </c>
    </row>
    <row r="310" customFormat="false" ht="13.2" hidden="false" customHeight="false" outlineLevel="0" collapsed="false">
      <c r="A310" s="63"/>
      <c r="B310" s="76" t="n">
        <v>287</v>
      </c>
      <c r="C310" s="71" t="n">
        <f aca="false">O309</f>
        <v>10000</v>
      </c>
      <c r="D310" s="75" t="s">
        <v>166</v>
      </c>
      <c r="E310" s="79" t="n">
        <f aca="false">$C$5</f>
        <v>0.2</v>
      </c>
      <c r="F310" s="75" t="s">
        <v>45</v>
      </c>
      <c r="G310" s="76" t="n">
        <v>12</v>
      </c>
      <c r="H310" s="75" t="s">
        <v>47</v>
      </c>
      <c r="I310" s="71" t="n">
        <f aca="false">(O309*C$5/12)</f>
        <v>166.666666666667</v>
      </c>
      <c r="J310" s="69" t="s">
        <v>167</v>
      </c>
      <c r="K310" s="71" t="n">
        <f aca="false">$K$7</f>
        <v>250</v>
      </c>
      <c r="L310" s="69" t="s">
        <v>168</v>
      </c>
      <c r="M310" s="71" t="n">
        <f aca="false">$K$5</f>
        <v>416.666666666667</v>
      </c>
      <c r="N310" s="69" t="s">
        <v>47</v>
      </c>
      <c r="O310" s="71" t="n">
        <f aca="false">C310+I310+K310-M310</f>
        <v>10000</v>
      </c>
    </row>
    <row r="311" customFormat="false" ht="13.2" hidden="false" customHeight="false" outlineLevel="0" collapsed="false">
      <c r="A311" s="63" t="n">
        <v>24</v>
      </c>
      <c r="B311" s="76" t="n">
        <v>288</v>
      </c>
      <c r="C311" s="71" t="n">
        <f aca="false">O310</f>
        <v>10000</v>
      </c>
      <c r="D311" s="75" t="s">
        <v>166</v>
      </c>
      <c r="E311" s="79" t="n">
        <f aca="false">$C$5</f>
        <v>0.2</v>
      </c>
      <c r="F311" s="75" t="s">
        <v>45</v>
      </c>
      <c r="G311" s="76" t="n">
        <v>12</v>
      </c>
      <c r="H311" s="75" t="s">
        <v>47</v>
      </c>
      <c r="I311" s="71" t="n">
        <f aca="false">(O310*C$5/12)</f>
        <v>166.666666666667</v>
      </c>
      <c r="J311" s="69" t="s">
        <v>167</v>
      </c>
      <c r="K311" s="71" t="n">
        <f aca="false">$K$7</f>
        <v>250</v>
      </c>
      <c r="L311" s="69" t="s">
        <v>168</v>
      </c>
      <c r="M311" s="71" t="n">
        <f aca="false">$K$5</f>
        <v>416.666666666667</v>
      </c>
      <c r="N311" s="69" t="s">
        <v>47</v>
      </c>
      <c r="O311" s="71" t="n">
        <f aca="false">C311+I311+K311-M311</f>
        <v>10000</v>
      </c>
    </row>
    <row r="312" customFormat="false" ht="13.2" hidden="false" customHeight="false" outlineLevel="0" collapsed="false">
      <c r="A312" s="63"/>
      <c r="B312" s="76" t="n">
        <v>289</v>
      </c>
      <c r="C312" s="71" t="n">
        <f aca="false">O311</f>
        <v>10000</v>
      </c>
      <c r="D312" s="75" t="s">
        <v>166</v>
      </c>
      <c r="E312" s="79" t="n">
        <f aca="false">$C$5</f>
        <v>0.2</v>
      </c>
      <c r="F312" s="75" t="s">
        <v>45</v>
      </c>
      <c r="G312" s="76" t="n">
        <v>12</v>
      </c>
      <c r="H312" s="75" t="s">
        <v>47</v>
      </c>
      <c r="I312" s="71" t="n">
        <f aca="false">(O311*C$5/12)</f>
        <v>166.666666666667</v>
      </c>
      <c r="J312" s="69" t="s">
        <v>167</v>
      </c>
      <c r="K312" s="71" t="n">
        <f aca="false">$K$7</f>
        <v>250</v>
      </c>
      <c r="L312" s="69" t="s">
        <v>168</v>
      </c>
      <c r="M312" s="71" t="n">
        <f aca="false">$K$5</f>
        <v>416.666666666667</v>
      </c>
      <c r="N312" s="69" t="s">
        <v>47</v>
      </c>
      <c r="O312" s="71" t="n">
        <f aca="false">C312+I312+K312-M312</f>
        <v>10000</v>
      </c>
    </row>
    <row r="313" customFormat="false" ht="13.2" hidden="false" customHeight="false" outlineLevel="0" collapsed="false">
      <c r="A313" s="63"/>
      <c r="B313" s="76" t="n">
        <v>290</v>
      </c>
      <c r="C313" s="71" t="n">
        <f aca="false">O312</f>
        <v>10000</v>
      </c>
      <c r="D313" s="75" t="s">
        <v>166</v>
      </c>
      <c r="E313" s="79" t="n">
        <f aca="false">$C$5</f>
        <v>0.2</v>
      </c>
      <c r="F313" s="75" t="s">
        <v>45</v>
      </c>
      <c r="G313" s="76" t="n">
        <v>12</v>
      </c>
      <c r="H313" s="75" t="s">
        <v>47</v>
      </c>
      <c r="I313" s="71" t="n">
        <f aca="false">(O312*C$5/12)</f>
        <v>166.666666666667</v>
      </c>
      <c r="J313" s="69" t="s">
        <v>167</v>
      </c>
      <c r="K313" s="71" t="n">
        <f aca="false">$K$7</f>
        <v>250</v>
      </c>
      <c r="L313" s="69" t="s">
        <v>168</v>
      </c>
      <c r="M313" s="71" t="n">
        <f aca="false">$K$5</f>
        <v>416.666666666667</v>
      </c>
      <c r="N313" s="69" t="s">
        <v>47</v>
      </c>
      <c r="O313" s="71" t="n">
        <f aca="false">C313+I313+K313-M313</f>
        <v>10000</v>
      </c>
    </row>
    <row r="314" customFormat="false" ht="13.2" hidden="false" customHeight="false" outlineLevel="0" collapsed="false">
      <c r="A314" s="63"/>
      <c r="B314" s="76" t="n">
        <v>291</v>
      </c>
      <c r="C314" s="71" t="n">
        <f aca="false">O313</f>
        <v>10000</v>
      </c>
      <c r="D314" s="75" t="s">
        <v>166</v>
      </c>
      <c r="E314" s="79" t="n">
        <f aca="false">$C$5</f>
        <v>0.2</v>
      </c>
      <c r="F314" s="75" t="s">
        <v>45</v>
      </c>
      <c r="G314" s="76" t="n">
        <v>12</v>
      </c>
      <c r="H314" s="75" t="s">
        <v>47</v>
      </c>
      <c r="I314" s="71" t="n">
        <f aca="false">(O313*C$5/12)</f>
        <v>166.666666666667</v>
      </c>
      <c r="J314" s="69" t="s">
        <v>167</v>
      </c>
      <c r="K314" s="71" t="n">
        <f aca="false">$K$7</f>
        <v>250</v>
      </c>
      <c r="L314" s="69" t="s">
        <v>168</v>
      </c>
      <c r="M314" s="71" t="n">
        <f aca="false">$K$5</f>
        <v>416.666666666667</v>
      </c>
      <c r="N314" s="69" t="s">
        <v>47</v>
      </c>
      <c r="O314" s="71" t="n">
        <f aca="false">C314+I314+K314-M314</f>
        <v>10000</v>
      </c>
    </row>
    <row r="315" customFormat="false" ht="13.2" hidden="false" customHeight="false" outlineLevel="0" collapsed="false">
      <c r="A315" s="63"/>
      <c r="B315" s="76" t="n">
        <v>292</v>
      </c>
      <c r="C315" s="71" t="n">
        <f aca="false">O314</f>
        <v>10000</v>
      </c>
      <c r="D315" s="75" t="s">
        <v>166</v>
      </c>
      <c r="E315" s="79" t="n">
        <f aca="false">$C$5</f>
        <v>0.2</v>
      </c>
      <c r="F315" s="75" t="s">
        <v>45</v>
      </c>
      <c r="G315" s="76" t="n">
        <v>12</v>
      </c>
      <c r="H315" s="75" t="s">
        <v>47</v>
      </c>
      <c r="I315" s="71" t="n">
        <f aca="false">(O314*C$5/12)</f>
        <v>166.666666666667</v>
      </c>
      <c r="J315" s="69" t="s">
        <v>167</v>
      </c>
      <c r="K315" s="71" t="n">
        <f aca="false">$K$7</f>
        <v>250</v>
      </c>
      <c r="L315" s="69" t="s">
        <v>168</v>
      </c>
      <c r="M315" s="71" t="n">
        <f aca="false">$K$5</f>
        <v>416.666666666667</v>
      </c>
      <c r="N315" s="69" t="s">
        <v>47</v>
      </c>
      <c r="O315" s="71" t="n">
        <f aca="false">C315+I315+K315-M315</f>
        <v>10000</v>
      </c>
    </row>
    <row r="316" customFormat="false" ht="13.2" hidden="false" customHeight="false" outlineLevel="0" collapsed="false">
      <c r="A316" s="63"/>
      <c r="B316" s="76" t="n">
        <v>293</v>
      </c>
      <c r="C316" s="71" t="n">
        <f aca="false">O315</f>
        <v>10000</v>
      </c>
      <c r="D316" s="75" t="s">
        <v>166</v>
      </c>
      <c r="E316" s="79" t="n">
        <f aca="false">$C$5</f>
        <v>0.2</v>
      </c>
      <c r="F316" s="75" t="s">
        <v>45</v>
      </c>
      <c r="G316" s="76" t="n">
        <v>12</v>
      </c>
      <c r="H316" s="75" t="s">
        <v>47</v>
      </c>
      <c r="I316" s="71" t="n">
        <f aca="false">(O315*C$5/12)</f>
        <v>166.666666666667</v>
      </c>
      <c r="J316" s="69" t="s">
        <v>167</v>
      </c>
      <c r="K316" s="71" t="n">
        <f aca="false">$K$7</f>
        <v>250</v>
      </c>
      <c r="L316" s="69" t="s">
        <v>168</v>
      </c>
      <c r="M316" s="71" t="n">
        <f aca="false">$K$5</f>
        <v>416.666666666667</v>
      </c>
      <c r="N316" s="69" t="s">
        <v>47</v>
      </c>
      <c r="O316" s="71" t="n">
        <f aca="false">C316+I316+K316-M316</f>
        <v>10000</v>
      </c>
    </row>
    <row r="317" customFormat="false" ht="13.2" hidden="false" customHeight="false" outlineLevel="0" collapsed="false">
      <c r="A317" s="63"/>
      <c r="B317" s="76" t="n">
        <v>294</v>
      </c>
      <c r="C317" s="71" t="n">
        <f aca="false">O316</f>
        <v>10000</v>
      </c>
      <c r="D317" s="75" t="s">
        <v>166</v>
      </c>
      <c r="E317" s="79" t="n">
        <f aca="false">$C$5</f>
        <v>0.2</v>
      </c>
      <c r="F317" s="75" t="s">
        <v>45</v>
      </c>
      <c r="G317" s="76" t="n">
        <v>12</v>
      </c>
      <c r="H317" s="75" t="s">
        <v>47</v>
      </c>
      <c r="I317" s="71" t="n">
        <f aca="false">(O316*C$5/12)</f>
        <v>166.666666666667</v>
      </c>
      <c r="J317" s="69" t="s">
        <v>167</v>
      </c>
      <c r="K317" s="71" t="n">
        <f aca="false">$K$7</f>
        <v>250</v>
      </c>
      <c r="L317" s="69" t="s">
        <v>168</v>
      </c>
      <c r="M317" s="71" t="n">
        <f aca="false">$K$5</f>
        <v>416.666666666667</v>
      </c>
      <c r="N317" s="69" t="s">
        <v>47</v>
      </c>
      <c r="O317" s="71" t="n">
        <f aca="false">C317+I317+K317-M317</f>
        <v>10000</v>
      </c>
    </row>
    <row r="318" customFormat="false" ht="13.2" hidden="false" customHeight="false" outlineLevel="0" collapsed="false">
      <c r="A318" s="63"/>
      <c r="B318" s="76" t="n">
        <v>295</v>
      </c>
      <c r="C318" s="71" t="n">
        <f aca="false">O317</f>
        <v>10000</v>
      </c>
      <c r="D318" s="75" t="s">
        <v>166</v>
      </c>
      <c r="E318" s="79" t="n">
        <f aca="false">$C$5</f>
        <v>0.2</v>
      </c>
      <c r="F318" s="75" t="s">
        <v>45</v>
      </c>
      <c r="G318" s="76" t="n">
        <v>12</v>
      </c>
      <c r="H318" s="75" t="s">
        <v>47</v>
      </c>
      <c r="I318" s="71" t="n">
        <f aca="false">(O317*C$5/12)</f>
        <v>166.666666666667</v>
      </c>
      <c r="J318" s="69" t="s">
        <v>167</v>
      </c>
      <c r="K318" s="71" t="n">
        <f aca="false">$K$7</f>
        <v>250</v>
      </c>
      <c r="L318" s="69" t="s">
        <v>168</v>
      </c>
      <c r="M318" s="71" t="n">
        <f aca="false">$K$5</f>
        <v>416.666666666667</v>
      </c>
      <c r="N318" s="69" t="s">
        <v>47</v>
      </c>
      <c r="O318" s="71" t="n">
        <f aca="false">C318+I318+K318-M318</f>
        <v>10000</v>
      </c>
    </row>
    <row r="319" customFormat="false" ht="13.2" hidden="false" customHeight="false" outlineLevel="0" collapsed="false">
      <c r="A319" s="63"/>
      <c r="B319" s="76" t="n">
        <v>296</v>
      </c>
      <c r="C319" s="71" t="n">
        <f aca="false">O318</f>
        <v>10000</v>
      </c>
      <c r="D319" s="75" t="s">
        <v>166</v>
      </c>
      <c r="E319" s="79" t="n">
        <f aca="false">$C$5</f>
        <v>0.2</v>
      </c>
      <c r="F319" s="75" t="s">
        <v>45</v>
      </c>
      <c r="G319" s="76" t="n">
        <v>12</v>
      </c>
      <c r="H319" s="75" t="s">
        <v>47</v>
      </c>
      <c r="I319" s="71" t="n">
        <f aca="false">(O318*C$5/12)</f>
        <v>166.666666666667</v>
      </c>
      <c r="J319" s="69" t="s">
        <v>167</v>
      </c>
      <c r="K319" s="71" t="n">
        <f aca="false">$K$7</f>
        <v>250</v>
      </c>
      <c r="L319" s="69" t="s">
        <v>168</v>
      </c>
      <c r="M319" s="71" t="n">
        <f aca="false">$K$5</f>
        <v>416.666666666667</v>
      </c>
      <c r="N319" s="69" t="s">
        <v>47</v>
      </c>
      <c r="O319" s="71" t="n">
        <f aca="false">C319+I319+K319-M319</f>
        <v>10000</v>
      </c>
    </row>
    <row r="320" customFormat="false" ht="13.2" hidden="false" customHeight="false" outlineLevel="0" collapsed="false">
      <c r="A320" s="63"/>
      <c r="B320" s="76" t="n">
        <v>297</v>
      </c>
      <c r="C320" s="71" t="n">
        <f aca="false">O319</f>
        <v>10000</v>
      </c>
      <c r="D320" s="75" t="s">
        <v>166</v>
      </c>
      <c r="E320" s="79" t="n">
        <f aca="false">$C$5</f>
        <v>0.2</v>
      </c>
      <c r="F320" s="75" t="s">
        <v>45</v>
      </c>
      <c r="G320" s="76" t="n">
        <v>12</v>
      </c>
      <c r="H320" s="75" t="s">
        <v>47</v>
      </c>
      <c r="I320" s="71" t="n">
        <f aca="false">(O319*C$5/12)</f>
        <v>166.666666666667</v>
      </c>
      <c r="J320" s="69" t="s">
        <v>167</v>
      </c>
      <c r="K320" s="71" t="n">
        <f aca="false">$K$7</f>
        <v>250</v>
      </c>
      <c r="L320" s="69" t="s">
        <v>168</v>
      </c>
      <c r="M320" s="71" t="n">
        <f aca="false">$K$5</f>
        <v>416.666666666667</v>
      </c>
      <c r="N320" s="69" t="s">
        <v>47</v>
      </c>
      <c r="O320" s="71" t="n">
        <f aca="false">C320+I320+K320-M320</f>
        <v>10000</v>
      </c>
    </row>
    <row r="321" customFormat="false" ht="13.2" hidden="false" customHeight="false" outlineLevel="0" collapsed="false">
      <c r="A321" s="63"/>
      <c r="B321" s="76" t="n">
        <v>298</v>
      </c>
      <c r="C321" s="71" t="n">
        <f aca="false">O320</f>
        <v>10000</v>
      </c>
      <c r="D321" s="75" t="s">
        <v>166</v>
      </c>
      <c r="E321" s="79" t="n">
        <f aca="false">$C$5</f>
        <v>0.2</v>
      </c>
      <c r="F321" s="75" t="s">
        <v>45</v>
      </c>
      <c r="G321" s="76" t="n">
        <v>12</v>
      </c>
      <c r="H321" s="75" t="s">
        <v>47</v>
      </c>
      <c r="I321" s="71" t="n">
        <f aca="false">(O320*C$5/12)</f>
        <v>166.666666666667</v>
      </c>
      <c r="J321" s="69" t="s">
        <v>167</v>
      </c>
      <c r="K321" s="71" t="n">
        <f aca="false">$K$7</f>
        <v>250</v>
      </c>
      <c r="L321" s="69" t="s">
        <v>168</v>
      </c>
      <c r="M321" s="71" t="n">
        <f aca="false">$K$5</f>
        <v>416.666666666667</v>
      </c>
      <c r="N321" s="69" t="s">
        <v>47</v>
      </c>
      <c r="O321" s="71" t="n">
        <f aca="false">C321+I321+K321-M321</f>
        <v>10000</v>
      </c>
    </row>
    <row r="322" customFormat="false" ht="13.2" hidden="false" customHeight="false" outlineLevel="0" collapsed="false">
      <c r="A322" s="63"/>
      <c r="B322" s="76" t="n">
        <v>299</v>
      </c>
      <c r="C322" s="71" t="n">
        <f aca="false">O321</f>
        <v>10000</v>
      </c>
      <c r="D322" s="75" t="s">
        <v>166</v>
      </c>
      <c r="E322" s="79" t="n">
        <f aca="false">$C$5</f>
        <v>0.2</v>
      </c>
      <c r="F322" s="75" t="s">
        <v>45</v>
      </c>
      <c r="G322" s="76" t="n">
        <v>12</v>
      </c>
      <c r="H322" s="75" t="s">
        <v>47</v>
      </c>
      <c r="I322" s="71" t="n">
        <f aca="false">(O321*C$5/12)</f>
        <v>166.666666666667</v>
      </c>
      <c r="J322" s="69" t="s">
        <v>167</v>
      </c>
      <c r="K322" s="71" t="n">
        <f aca="false">$K$7</f>
        <v>250</v>
      </c>
      <c r="L322" s="69" t="s">
        <v>168</v>
      </c>
      <c r="M322" s="71" t="n">
        <f aca="false">$K$5</f>
        <v>416.666666666667</v>
      </c>
      <c r="N322" s="69" t="s">
        <v>47</v>
      </c>
      <c r="O322" s="71" t="n">
        <f aca="false">C322+I322+K322-M322</f>
        <v>10000</v>
      </c>
    </row>
    <row r="323" customFormat="false" ht="13.2" hidden="false" customHeight="false" outlineLevel="0" collapsed="false">
      <c r="A323" s="63" t="n">
        <v>25</v>
      </c>
      <c r="B323" s="76" t="n">
        <v>300</v>
      </c>
      <c r="C323" s="71" t="n">
        <f aca="false">O322</f>
        <v>10000</v>
      </c>
      <c r="D323" s="75" t="s">
        <v>166</v>
      </c>
      <c r="E323" s="79" t="n">
        <f aca="false">$C$5</f>
        <v>0.2</v>
      </c>
      <c r="F323" s="75" t="s">
        <v>45</v>
      </c>
      <c r="G323" s="76" t="n">
        <v>12</v>
      </c>
      <c r="H323" s="75" t="s">
        <v>47</v>
      </c>
      <c r="I323" s="71" t="n">
        <f aca="false">(O322*C$5/12)</f>
        <v>166.666666666667</v>
      </c>
      <c r="J323" s="69" t="s">
        <v>167</v>
      </c>
      <c r="K323" s="71" t="n">
        <f aca="false">$K$7</f>
        <v>250</v>
      </c>
      <c r="L323" s="69" t="s">
        <v>168</v>
      </c>
      <c r="M323" s="71" t="n">
        <f aca="false">$K$5</f>
        <v>416.666666666667</v>
      </c>
      <c r="N323" s="69" t="s">
        <v>47</v>
      </c>
      <c r="O323" s="71" t="n">
        <f aca="false">C323+I323+K323-M323</f>
        <v>10000</v>
      </c>
    </row>
    <row r="324" customFormat="false" ht="13.2" hidden="false" customHeight="false" outlineLevel="0" collapsed="false">
      <c r="A324" s="63"/>
      <c r="B324" s="76" t="n">
        <v>301</v>
      </c>
      <c r="C324" s="71" t="n">
        <f aca="false">O323</f>
        <v>10000</v>
      </c>
      <c r="D324" s="75" t="s">
        <v>166</v>
      </c>
      <c r="E324" s="79" t="n">
        <f aca="false">$C$5</f>
        <v>0.2</v>
      </c>
      <c r="F324" s="75" t="s">
        <v>45</v>
      </c>
      <c r="G324" s="76" t="n">
        <v>12</v>
      </c>
      <c r="H324" s="75" t="s">
        <v>47</v>
      </c>
      <c r="I324" s="71" t="n">
        <f aca="false">(O323*C$5/12)</f>
        <v>166.666666666667</v>
      </c>
      <c r="J324" s="69" t="s">
        <v>167</v>
      </c>
      <c r="K324" s="71" t="n">
        <f aca="false">$K$7</f>
        <v>250</v>
      </c>
      <c r="L324" s="69" t="s">
        <v>168</v>
      </c>
      <c r="M324" s="71" t="n">
        <f aca="false">$K$5</f>
        <v>416.666666666667</v>
      </c>
      <c r="N324" s="69" t="s">
        <v>47</v>
      </c>
      <c r="O324" s="71" t="n">
        <f aca="false">C324+I324+K324-M324</f>
        <v>10000</v>
      </c>
    </row>
    <row r="325" customFormat="false" ht="13.2" hidden="false" customHeight="false" outlineLevel="0" collapsed="false">
      <c r="A325" s="63"/>
      <c r="B325" s="76" t="n">
        <v>302</v>
      </c>
      <c r="C325" s="71" t="n">
        <f aca="false">O324</f>
        <v>10000</v>
      </c>
      <c r="D325" s="75" t="s">
        <v>166</v>
      </c>
      <c r="E325" s="79" t="n">
        <f aca="false">$C$5</f>
        <v>0.2</v>
      </c>
      <c r="F325" s="75" t="s">
        <v>45</v>
      </c>
      <c r="G325" s="76" t="n">
        <v>12</v>
      </c>
      <c r="H325" s="75" t="s">
        <v>47</v>
      </c>
      <c r="I325" s="71" t="n">
        <f aca="false">(O324*C$5/12)</f>
        <v>166.666666666667</v>
      </c>
      <c r="J325" s="69" t="s">
        <v>167</v>
      </c>
      <c r="K325" s="71" t="n">
        <f aca="false">$K$7</f>
        <v>250</v>
      </c>
      <c r="L325" s="69" t="s">
        <v>168</v>
      </c>
      <c r="M325" s="71" t="n">
        <f aca="false">$K$5</f>
        <v>416.666666666667</v>
      </c>
      <c r="N325" s="69" t="s">
        <v>47</v>
      </c>
      <c r="O325" s="71" t="n">
        <f aca="false">C325+I325+K325-M325</f>
        <v>10000</v>
      </c>
    </row>
    <row r="326" customFormat="false" ht="13.2" hidden="false" customHeight="false" outlineLevel="0" collapsed="false">
      <c r="A326" s="63"/>
      <c r="B326" s="76" t="n">
        <v>303</v>
      </c>
      <c r="C326" s="71" t="n">
        <f aca="false">O325</f>
        <v>10000</v>
      </c>
      <c r="D326" s="75" t="s">
        <v>166</v>
      </c>
      <c r="E326" s="79" t="n">
        <f aca="false">$C$5</f>
        <v>0.2</v>
      </c>
      <c r="F326" s="75" t="s">
        <v>45</v>
      </c>
      <c r="G326" s="76" t="n">
        <v>12</v>
      </c>
      <c r="H326" s="75" t="s">
        <v>47</v>
      </c>
      <c r="I326" s="71" t="n">
        <f aca="false">(O325*C$5/12)</f>
        <v>166.666666666667</v>
      </c>
      <c r="J326" s="69" t="s">
        <v>167</v>
      </c>
      <c r="K326" s="71" t="n">
        <f aca="false">$K$7</f>
        <v>250</v>
      </c>
      <c r="L326" s="69" t="s">
        <v>168</v>
      </c>
      <c r="M326" s="71" t="n">
        <f aca="false">$K$5</f>
        <v>416.666666666667</v>
      </c>
      <c r="N326" s="69" t="s">
        <v>47</v>
      </c>
      <c r="O326" s="71" t="n">
        <f aca="false">C326+I326+K326-M326</f>
        <v>10000</v>
      </c>
    </row>
    <row r="327" customFormat="false" ht="13.2" hidden="false" customHeight="false" outlineLevel="0" collapsed="false">
      <c r="A327" s="63"/>
      <c r="B327" s="76" t="n">
        <v>304</v>
      </c>
      <c r="C327" s="71" t="n">
        <f aca="false">O326</f>
        <v>10000</v>
      </c>
      <c r="D327" s="75" t="s">
        <v>166</v>
      </c>
      <c r="E327" s="79" t="n">
        <f aca="false">$C$5</f>
        <v>0.2</v>
      </c>
      <c r="F327" s="75" t="s">
        <v>45</v>
      </c>
      <c r="G327" s="76" t="n">
        <v>12</v>
      </c>
      <c r="H327" s="75" t="s">
        <v>47</v>
      </c>
      <c r="I327" s="71" t="n">
        <f aca="false">(O326*C$5/12)</f>
        <v>166.666666666667</v>
      </c>
      <c r="J327" s="69" t="s">
        <v>167</v>
      </c>
      <c r="K327" s="71" t="n">
        <f aca="false">$K$7</f>
        <v>250</v>
      </c>
      <c r="L327" s="69" t="s">
        <v>168</v>
      </c>
      <c r="M327" s="71" t="n">
        <f aca="false">$K$5</f>
        <v>416.666666666667</v>
      </c>
      <c r="N327" s="69" t="s">
        <v>47</v>
      </c>
      <c r="O327" s="71" t="n">
        <f aca="false">C327+I327+K327-M327</f>
        <v>10000</v>
      </c>
    </row>
    <row r="328" customFormat="false" ht="13.2" hidden="false" customHeight="false" outlineLevel="0" collapsed="false">
      <c r="A328" s="63"/>
      <c r="B328" s="76" t="n">
        <v>305</v>
      </c>
      <c r="C328" s="71" t="n">
        <f aca="false">O327</f>
        <v>10000</v>
      </c>
      <c r="D328" s="75" t="s">
        <v>166</v>
      </c>
      <c r="E328" s="79" t="n">
        <f aca="false">$C$5</f>
        <v>0.2</v>
      </c>
      <c r="F328" s="75" t="s">
        <v>45</v>
      </c>
      <c r="G328" s="76" t="n">
        <v>12</v>
      </c>
      <c r="H328" s="75" t="s">
        <v>47</v>
      </c>
      <c r="I328" s="71" t="n">
        <f aca="false">(O327*C$5/12)</f>
        <v>166.666666666667</v>
      </c>
      <c r="J328" s="69" t="s">
        <v>167</v>
      </c>
      <c r="K328" s="71" t="n">
        <f aca="false">$K$7</f>
        <v>250</v>
      </c>
      <c r="L328" s="69" t="s">
        <v>168</v>
      </c>
      <c r="M328" s="71" t="n">
        <f aca="false">$K$5</f>
        <v>416.666666666667</v>
      </c>
      <c r="N328" s="69" t="s">
        <v>47</v>
      </c>
      <c r="O328" s="71" t="n">
        <f aca="false">C328+I328+K328-M328</f>
        <v>10000</v>
      </c>
    </row>
    <row r="329" customFormat="false" ht="13.2" hidden="false" customHeight="false" outlineLevel="0" collapsed="false">
      <c r="A329" s="63"/>
      <c r="B329" s="76" t="n">
        <v>306</v>
      </c>
      <c r="C329" s="71" t="n">
        <f aca="false">O328</f>
        <v>10000</v>
      </c>
      <c r="D329" s="75" t="s">
        <v>166</v>
      </c>
      <c r="E329" s="79" t="n">
        <f aca="false">$C$5</f>
        <v>0.2</v>
      </c>
      <c r="F329" s="75" t="s">
        <v>45</v>
      </c>
      <c r="G329" s="76" t="n">
        <v>12</v>
      </c>
      <c r="H329" s="75" t="s">
        <v>47</v>
      </c>
      <c r="I329" s="71" t="n">
        <f aca="false">(O328*C$5/12)</f>
        <v>166.666666666667</v>
      </c>
      <c r="J329" s="69" t="s">
        <v>167</v>
      </c>
      <c r="K329" s="71" t="n">
        <f aca="false">$K$7</f>
        <v>250</v>
      </c>
      <c r="L329" s="69" t="s">
        <v>168</v>
      </c>
      <c r="M329" s="71" t="n">
        <f aca="false">$K$5</f>
        <v>416.666666666667</v>
      </c>
      <c r="N329" s="69" t="s">
        <v>47</v>
      </c>
      <c r="O329" s="71" t="n">
        <f aca="false">C329+I329+K329-M329</f>
        <v>10000</v>
      </c>
    </row>
    <row r="330" customFormat="false" ht="13.2" hidden="false" customHeight="false" outlineLevel="0" collapsed="false">
      <c r="A330" s="63"/>
      <c r="B330" s="76" t="n">
        <v>307</v>
      </c>
      <c r="C330" s="71" t="n">
        <f aca="false">O329</f>
        <v>10000</v>
      </c>
      <c r="D330" s="75" t="s">
        <v>166</v>
      </c>
      <c r="E330" s="79" t="n">
        <f aca="false">$C$5</f>
        <v>0.2</v>
      </c>
      <c r="F330" s="75" t="s">
        <v>45</v>
      </c>
      <c r="G330" s="76" t="n">
        <v>12</v>
      </c>
      <c r="H330" s="75" t="s">
        <v>47</v>
      </c>
      <c r="I330" s="71" t="n">
        <f aca="false">(O329*C$5/12)</f>
        <v>166.666666666667</v>
      </c>
      <c r="J330" s="69" t="s">
        <v>167</v>
      </c>
      <c r="K330" s="71" t="n">
        <f aca="false">$K$7</f>
        <v>250</v>
      </c>
      <c r="L330" s="69" t="s">
        <v>168</v>
      </c>
      <c r="M330" s="71" t="n">
        <f aca="false">$K$5</f>
        <v>416.666666666667</v>
      </c>
      <c r="N330" s="69" t="s">
        <v>47</v>
      </c>
      <c r="O330" s="71" t="n">
        <f aca="false">C330+I330+K330-M330</f>
        <v>10000</v>
      </c>
    </row>
    <row r="331" customFormat="false" ht="13.2" hidden="false" customHeight="false" outlineLevel="0" collapsed="false">
      <c r="A331" s="63"/>
      <c r="B331" s="76" t="n">
        <v>308</v>
      </c>
      <c r="C331" s="71" t="n">
        <f aca="false">O330</f>
        <v>10000</v>
      </c>
      <c r="D331" s="75" t="s">
        <v>166</v>
      </c>
      <c r="E331" s="79" t="n">
        <f aca="false">$C$5</f>
        <v>0.2</v>
      </c>
      <c r="F331" s="75" t="s">
        <v>45</v>
      </c>
      <c r="G331" s="76" t="n">
        <v>12</v>
      </c>
      <c r="H331" s="75" t="s">
        <v>47</v>
      </c>
      <c r="I331" s="71" t="n">
        <f aca="false">(O330*C$5/12)</f>
        <v>166.666666666667</v>
      </c>
      <c r="J331" s="69" t="s">
        <v>167</v>
      </c>
      <c r="K331" s="71" t="n">
        <f aca="false">$K$7</f>
        <v>250</v>
      </c>
      <c r="L331" s="69" t="s">
        <v>168</v>
      </c>
      <c r="M331" s="71" t="n">
        <f aca="false">$K$5</f>
        <v>416.666666666667</v>
      </c>
      <c r="N331" s="69" t="s">
        <v>47</v>
      </c>
      <c r="O331" s="71" t="n">
        <f aca="false">C331+I331+K331-M331</f>
        <v>10000</v>
      </c>
    </row>
    <row r="332" customFormat="false" ht="13.2" hidden="false" customHeight="false" outlineLevel="0" collapsed="false">
      <c r="A332" s="63"/>
      <c r="B332" s="76" t="n">
        <v>309</v>
      </c>
      <c r="C332" s="71" t="n">
        <f aca="false">O331</f>
        <v>10000</v>
      </c>
      <c r="D332" s="75" t="s">
        <v>166</v>
      </c>
      <c r="E332" s="79" t="n">
        <f aca="false">$C$5</f>
        <v>0.2</v>
      </c>
      <c r="F332" s="75" t="s">
        <v>45</v>
      </c>
      <c r="G332" s="76" t="n">
        <v>12</v>
      </c>
      <c r="H332" s="75" t="s">
        <v>47</v>
      </c>
      <c r="I332" s="71" t="n">
        <f aca="false">(O331*C$5/12)</f>
        <v>166.666666666667</v>
      </c>
      <c r="J332" s="69" t="s">
        <v>167</v>
      </c>
      <c r="K332" s="71" t="n">
        <f aca="false">$K$7</f>
        <v>250</v>
      </c>
      <c r="L332" s="69" t="s">
        <v>168</v>
      </c>
      <c r="M332" s="71" t="n">
        <f aca="false">$K$5</f>
        <v>416.666666666667</v>
      </c>
      <c r="N332" s="69" t="s">
        <v>47</v>
      </c>
      <c r="O332" s="71" t="n">
        <f aca="false">C332+I332+K332-M332</f>
        <v>10000</v>
      </c>
    </row>
    <row r="333" customFormat="false" ht="13.2" hidden="false" customHeight="false" outlineLevel="0" collapsed="false">
      <c r="A333" s="63"/>
      <c r="B333" s="76" t="n">
        <v>310</v>
      </c>
      <c r="C333" s="71" t="n">
        <f aca="false">O332</f>
        <v>10000</v>
      </c>
      <c r="D333" s="75" t="s">
        <v>166</v>
      </c>
      <c r="E333" s="79" t="n">
        <f aca="false">$C$5</f>
        <v>0.2</v>
      </c>
      <c r="F333" s="75" t="s">
        <v>45</v>
      </c>
      <c r="G333" s="76" t="n">
        <v>12</v>
      </c>
      <c r="H333" s="75" t="s">
        <v>47</v>
      </c>
      <c r="I333" s="71" t="n">
        <f aca="false">(O332*C$5/12)</f>
        <v>166.666666666667</v>
      </c>
      <c r="J333" s="69" t="s">
        <v>167</v>
      </c>
      <c r="K333" s="71" t="n">
        <f aca="false">$K$7</f>
        <v>250</v>
      </c>
      <c r="L333" s="69" t="s">
        <v>168</v>
      </c>
      <c r="M333" s="71" t="n">
        <f aca="false">$K$5</f>
        <v>416.666666666667</v>
      </c>
      <c r="N333" s="69" t="s">
        <v>47</v>
      </c>
      <c r="O333" s="71" t="n">
        <f aca="false">C333+I333+K333-M333</f>
        <v>10000</v>
      </c>
    </row>
    <row r="334" customFormat="false" ht="13.2" hidden="false" customHeight="false" outlineLevel="0" collapsed="false">
      <c r="A334" s="63"/>
      <c r="B334" s="76" t="n">
        <v>311</v>
      </c>
      <c r="C334" s="71" t="n">
        <f aca="false">O333</f>
        <v>10000</v>
      </c>
      <c r="D334" s="75" t="s">
        <v>166</v>
      </c>
      <c r="E334" s="79" t="n">
        <f aca="false">$C$5</f>
        <v>0.2</v>
      </c>
      <c r="F334" s="75" t="s">
        <v>45</v>
      </c>
      <c r="G334" s="76" t="n">
        <v>12</v>
      </c>
      <c r="H334" s="75" t="s">
        <v>47</v>
      </c>
      <c r="I334" s="71" t="n">
        <f aca="false">(O333*C$5/12)</f>
        <v>166.666666666667</v>
      </c>
      <c r="J334" s="69" t="s">
        <v>167</v>
      </c>
      <c r="K334" s="71" t="n">
        <f aca="false">$K$7</f>
        <v>250</v>
      </c>
      <c r="L334" s="69" t="s">
        <v>168</v>
      </c>
      <c r="M334" s="71" t="n">
        <f aca="false">$K$5</f>
        <v>416.666666666667</v>
      </c>
      <c r="N334" s="69" t="s">
        <v>47</v>
      </c>
      <c r="O334" s="71" t="n">
        <f aca="false">C334+I334+K334-M334</f>
        <v>10000</v>
      </c>
    </row>
    <row r="335" customFormat="false" ht="13.2" hidden="false" customHeight="false" outlineLevel="0" collapsed="false">
      <c r="A335" s="63" t="n">
        <v>26</v>
      </c>
      <c r="B335" s="76" t="n">
        <v>312</v>
      </c>
      <c r="C335" s="71" t="n">
        <f aca="false">O334</f>
        <v>10000</v>
      </c>
      <c r="D335" s="75" t="s">
        <v>166</v>
      </c>
      <c r="E335" s="79" t="n">
        <f aca="false">$C$5</f>
        <v>0.2</v>
      </c>
      <c r="F335" s="75" t="s">
        <v>45</v>
      </c>
      <c r="G335" s="76" t="n">
        <v>12</v>
      </c>
      <c r="H335" s="75" t="s">
        <v>47</v>
      </c>
      <c r="I335" s="71" t="n">
        <f aca="false">(O334*C$5/12)</f>
        <v>166.666666666667</v>
      </c>
      <c r="J335" s="69" t="s">
        <v>167</v>
      </c>
      <c r="K335" s="71" t="n">
        <f aca="false">$K$7</f>
        <v>250</v>
      </c>
      <c r="L335" s="69" t="s">
        <v>168</v>
      </c>
      <c r="M335" s="71" t="n">
        <f aca="false">$K$5</f>
        <v>416.666666666667</v>
      </c>
      <c r="N335" s="69" t="s">
        <v>47</v>
      </c>
      <c r="O335" s="71" t="n">
        <f aca="false">C335+I335+K335-M335</f>
        <v>10000</v>
      </c>
    </row>
    <row r="336" customFormat="false" ht="13.2" hidden="false" customHeight="false" outlineLevel="0" collapsed="false">
      <c r="A336" s="63"/>
      <c r="B336" s="76" t="n">
        <v>313</v>
      </c>
      <c r="C336" s="71" t="n">
        <f aca="false">O335</f>
        <v>10000</v>
      </c>
      <c r="D336" s="75" t="s">
        <v>166</v>
      </c>
      <c r="E336" s="79" t="n">
        <f aca="false">$C$5</f>
        <v>0.2</v>
      </c>
      <c r="F336" s="75" t="s">
        <v>45</v>
      </c>
      <c r="G336" s="76" t="n">
        <v>12</v>
      </c>
      <c r="H336" s="75" t="s">
        <v>47</v>
      </c>
      <c r="I336" s="71" t="n">
        <f aca="false">(O335*C$5/12)</f>
        <v>166.666666666667</v>
      </c>
      <c r="J336" s="69" t="s">
        <v>167</v>
      </c>
      <c r="K336" s="71" t="n">
        <f aca="false">$K$7</f>
        <v>250</v>
      </c>
      <c r="L336" s="69" t="s">
        <v>168</v>
      </c>
      <c r="M336" s="71" t="n">
        <f aca="false">$K$5</f>
        <v>416.666666666667</v>
      </c>
      <c r="N336" s="69" t="s">
        <v>47</v>
      </c>
      <c r="O336" s="71" t="n">
        <f aca="false">C336+I336+K336-M336</f>
        <v>10000</v>
      </c>
    </row>
    <row r="337" customFormat="false" ht="13.2" hidden="false" customHeight="false" outlineLevel="0" collapsed="false">
      <c r="A337" s="63"/>
      <c r="B337" s="76" t="n">
        <v>314</v>
      </c>
      <c r="C337" s="71" t="n">
        <f aca="false">O336</f>
        <v>10000</v>
      </c>
      <c r="D337" s="75" t="s">
        <v>166</v>
      </c>
      <c r="E337" s="79" t="n">
        <f aca="false">$C$5</f>
        <v>0.2</v>
      </c>
      <c r="F337" s="75" t="s">
        <v>45</v>
      </c>
      <c r="G337" s="76" t="n">
        <v>12</v>
      </c>
      <c r="H337" s="75" t="s">
        <v>47</v>
      </c>
      <c r="I337" s="71" t="n">
        <f aca="false">(O336*C$5/12)</f>
        <v>166.666666666667</v>
      </c>
      <c r="J337" s="69" t="s">
        <v>167</v>
      </c>
      <c r="K337" s="71" t="n">
        <f aca="false">$K$7</f>
        <v>250</v>
      </c>
      <c r="L337" s="69" t="s">
        <v>168</v>
      </c>
      <c r="M337" s="71" t="n">
        <f aca="false">$K$5</f>
        <v>416.666666666667</v>
      </c>
      <c r="N337" s="69" t="s">
        <v>47</v>
      </c>
      <c r="O337" s="71" t="n">
        <f aca="false">C337+I337+K337-M337</f>
        <v>10000</v>
      </c>
    </row>
    <row r="338" customFormat="false" ht="13.2" hidden="false" customHeight="false" outlineLevel="0" collapsed="false">
      <c r="A338" s="63"/>
      <c r="B338" s="76" t="n">
        <v>315</v>
      </c>
      <c r="C338" s="71" t="n">
        <f aca="false">O337</f>
        <v>10000</v>
      </c>
      <c r="D338" s="75" t="s">
        <v>166</v>
      </c>
      <c r="E338" s="79" t="n">
        <f aca="false">$C$5</f>
        <v>0.2</v>
      </c>
      <c r="F338" s="75" t="s">
        <v>45</v>
      </c>
      <c r="G338" s="76" t="n">
        <v>12</v>
      </c>
      <c r="H338" s="75" t="s">
        <v>47</v>
      </c>
      <c r="I338" s="71" t="n">
        <f aca="false">(O337*C$5/12)</f>
        <v>166.666666666667</v>
      </c>
      <c r="J338" s="69" t="s">
        <v>167</v>
      </c>
      <c r="K338" s="71" t="n">
        <f aca="false">$K$7</f>
        <v>250</v>
      </c>
      <c r="L338" s="69" t="s">
        <v>168</v>
      </c>
      <c r="M338" s="71" t="n">
        <f aca="false">$K$5</f>
        <v>416.666666666667</v>
      </c>
      <c r="N338" s="69" t="s">
        <v>47</v>
      </c>
      <c r="O338" s="71" t="n">
        <f aca="false">C338+I338+K338-M338</f>
        <v>10000</v>
      </c>
    </row>
    <row r="339" customFormat="false" ht="13.2" hidden="false" customHeight="false" outlineLevel="0" collapsed="false">
      <c r="A339" s="63"/>
      <c r="B339" s="76" t="n">
        <v>316</v>
      </c>
      <c r="C339" s="71" t="n">
        <f aca="false">O338</f>
        <v>10000</v>
      </c>
      <c r="D339" s="75" t="s">
        <v>166</v>
      </c>
      <c r="E339" s="79" t="n">
        <f aca="false">$C$5</f>
        <v>0.2</v>
      </c>
      <c r="F339" s="75" t="s">
        <v>45</v>
      </c>
      <c r="G339" s="76" t="n">
        <v>12</v>
      </c>
      <c r="H339" s="75" t="s">
        <v>47</v>
      </c>
      <c r="I339" s="71" t="n">
        <f aca="false">(O338*C$5/12)</f>
        <v>166.666666666667</v>
      </c>
      <c r="J339" s="69" t="s">
        <v>167</v>
      </c>
      <c r="K339" s="71" t="n">
        <f aca="false">$K$7</f>
        <v>250</v>
      </c>
      <c r="L339" s="69" t="s">
        <v>168</v>
      </c>
      <c r="M339" s="71" t="n">
        <f aca="false">$K$5</f>
        <v>416.666666666667</v>
      </c>
      <c r="N339" s="69" t="s">
        <v>47</v>
      </c>
      <c r="O339" s="71" t="n">
        <f aca="false">C339+I339+K339-M339</f>
        <v>10000</v>
      </c>
    </row>
    <row r="340" customFormat="false" ht="13.2" hidden="false" customHeight="false" outlineLevel="0" collapsed="false">
      <c r="A340" s="63"/>
      <c r="B340" s="76" t="n">
        <v>317</v>
      </c>
      <c r="C340" s="71" t="n">
        <f aca="false">O339</f>
        <v>10000</v>
      </c>
      <c r="D340" s="75" t="s">
        <v>166</v>
      </c>
      <c r="E340" s="79" t="n">
        <f aca="false">$C$5</f>
        <v>0.2</v>
      </c>
      <c r="F340" s="75" t="s">
        <v>45</v>
      </c>
      <c r="G340" s="76" t="n">
        <v>12</v>
      </c>
      <c r="H340" s="75" t="s">
        <v>47</v>
      </c>
      <c r="I340" s="71" t="n">
        <f aca="false">(O339*C$5/12)</f>
        <v>166.666666666667</v>
      </c>
      <c r="J340" s="69" t="s">
        <v>167</v>
      </c>
      <c r="K340" s="71" t="n">
        <f aca="false">$K$7</f>
        <v>250</v>
      </c>
      <c r="L340" s="69" t="s">
        <v>168</v>
      </c>
      <c r="M340" s="71" t="n">
        <f aca="false">$K$5</f>
        <v>416.666666666667</v>
      </c>
      <c r="N340" s="69" t="s">
        <v>47</v>
      </c>
      <c r="O340" s="71" t="n">
        <f aca="false">C340+I340+K340-M340</f>
        <v>10000</v>
      </c>
    </row>
    <row r="341" customFormat="false" ht="13.2" hidden="false" customHeight="false" outlineLevel="0" collapsed="false">
      <c r="A341" s="63"/>
      <c r="B341" s="76" t="n">
        <v>318</v>
      </c>
      <c r="C341" s="71" t="n">
        <f aca="false">O340</f>
        <v>10000</v>
      </c>
      <c r="D341" s="75" t="s">
        <v>166</v>
      </c>
      <c r="E341" s="79" t="n">
        <f aca="false">$C$5</f>
        <v>0.2</v>
      </c>
      <c r="F341" s="75" t="s">
        <v>45</v>
      </c>
      <c r="G341" s="76" t="n">
        <v>12</v>
      </c>
      <c r="H341" s="75" t="s">
        <v>47</v>
      </c>
      <c r="I341" s="71" t="n">
        <f aca="false">(O340*C$5/12)</f>
        <v>166.666666666667</v>
      </c>
      <c r="J341" s="69" t="s">
        <v>167</v>
      </c>
      <c r="K341" s="71" t="n">
        <f aca="false">$K$7</f>
        <v>250</v>
      </c>
      <c r="L341" s="69" t="s">
        <v>168</v>
      </c>
      <c r="M341" s="71" t="n">
        <f aca="false">$K$5</f>
        <v>416.666666666667</v>
      </c>
      <c r="N341" s="69" t="s">
        <v>47</v>
      </c>
      <c r="O341" s="71" t="n">
        <f aca="false">C341+I341+K341-M341</f>
        <v>10000</v>
      </c>
    </row>
    <row r="342" customFormat="false" ht="13.2" hidden="false" customHeight="false" outlineLevel="0" collapsed="false">
      <c r="A342" s="63"/>
      <c r="B342" s="76" t="n">
        <v>319</v>
      </c>
      <c r="C342" s="71" t="n">
        <f aca="false">O341</f>
        <v>10000</v>
      </c>
      <c r="D342" s="75" t="s">
        <v>166</v>
      </c>
      <c r="E342" s="79" t="n">
        <f aca="false">$C$5</f>
        <v>0.2</v>
      </c>
      <c r="F342" s="75" t="s">
        <v>45</v>
      </c>
      <c r="G342" s="76" t="n">
        <v>12</v>
      </c>
      <c r="H342" s="75" t="s">
        <v>47</v>
      </c>
      <c r="I342" s="71" t="n">
        <f aca="false">(O341*C$5/12)</f>
        <v>166.666666666667</v>
      </c>
      <c r="J342" s="69" t="s">
        <v>167</v>
      </c>
      <c r="K342" s="71" t="n">
        <f aca="false">$K$7</f>
        <v>250</v>
      </c>
      <c r="L342" s="69" t="s">
        <v>168</v>
      </c>
      <c r="M342" s="71" t="n">
        <f aca="false">$K$5</f>
        <v>416.666666666667</v>
      </c>
      <c r="N342" s="69" t="s">
        <v>47</v>
      </c>
      <c r="O342" s="71" t="n">
        <f aca="false">C342+I342+K342-M342</f>
        <v>10000</v>
      </c>
    </row>
    <row r="343" customFormat="false" ht="13.2" hidden="false" customHeight="false" outlineLevel="0" collapsed="false">
      <c r="A343" s="63"/>
      <c r="B343" s="76" t="n">
        <v>320</v>
      </c>
      <c r="C343" s="71" t="n">
        <f aca="false">O342</f>
        <v>10000</v>
      </c>
      <c r="D343" s="75" t="s">
        <v>166</v>
      </c>
      <c r="E343" s="79" t="n">
        <f aca="false">$C$5</f>
        <v>0.2</v>
      </c>
      <c r="F343" s="75" t="s">
        <v>45</v>
      </c>
      <c r="G343" s="76" t="n">
        <v>12</v>
      </c>
      <c r="H343" s="75" t="s">
        <v>47</v>
      </c>
      <c r="I343" s="71" t="n">
        <f aca="false">(O342*C$5/12)</f>
        <v>166.666666666667</v>
      </c>
      <c r="J343" s="69" t="s">
        <v>167</v>
      </c>
      <c r="K343" s="71" t="n">
        <f aca="false">$K$7</f>
        <v>250</v>
      </c>
      <c r="L343" s="69" t="s">
        <v>168</v>
      </c>
      <c r="M343" s="71" t="n">
        <f aca="false">$K$5</f>
        <v>416.666666666667</v>
      </c>
      <c r="N343" s="69" t="s">
        <v>47</v>
      </c>
      <c r="O343" s="71" t="n">
        <f aca="false">C343+I343+K343-M343</f>
        <v>10000</v>
      </c>
    </row>
    <row r="344" customFormat="false" ht="13.2" hidden="false" customHeight="false" outlineLevel="0" collapsed="false">
      <c r="A344" s="63"/>
      <c r="B344" s="76" t="n">
        <v>321</v>
      </c>
      <c r="C344" s="71" t="n">
        <f aca="false">O343</f>
        <v>10000</v>
      </c>
      <c r="D344" s="75" t="s">
        <v>166</v>
      </c>
      <c r="E344" s="79" t="n">
        <f aca="false">$C$5</f>
        <v>0.2</v>
      </c>
      <c r="F344" s="75" t="s">
        <v>45</v>
      </c>
      <c r="G344" s="76" t="n">
        <v>12</v>
      </c>
      <c r="H344" s="75" t="s">
        <v>47</v>
      </c>
      <c r="I344" s="71" t="n">
        <f aca="false">(O343*C$5/12)</f>
        <v>166.666666666667</v>
      </c>
      <c r="J344" s="69" t="s">
        <v>167</v>
      </c>
      <c r="K344" s="71" t="n">
        <f aca="false">$K$7</f>
        <v>250</v>
      </c>
      <c r="L344" s="69" t="s">
        <v>168</v>
      </c>
      <c r="M344" s="71" t="n">
        <f aca="false">$K$5</f>
        <v>416.666666666667</v>
      </c>
      <c r="N344" s="69" t="s">
        <v>47</v>
      </c>
      <c r="O344" s="71" t="n">
        <f aca="false">C344+I344+K344-M344</f>
        <v>10000</v>
      </c>
    </row>
    <row r="345" customFormat="false" ht="13.2" hidden="false" customHeight="false" outlineLevel="0" collapsed="false">
      <c r="A345" s="63"/>
      <c r="B345" s="76" t="n">
        <v>322</v>
      </c>
      <c r="C345" s="71" t="n">
        <f aca="false">O344</f>
        <v>10000</v>
      </c>
      <c r="D345" s="75" t="s">
        <v>166</v>
      </c>
      <c r="E345" s="79" t="n">
        <f aca="false">$C$5</f>
        <v>0.2</v>
      </c>
      <c r="F345" s="75" t="s">
        <v>45</v>
      </c>
      <c r="G345" s="76" t="n">
        <v>12</v>
      </c>
      <c r="H345" s="75" t="s">
        <v>47</v>
      </c>
      <c r="I345" s="71" t="n">
        <f aca="false">(O344*C$5/12)</f>
        <v>166.666666666667</v>
      </c>
      <c r="J345" s="69" t="s">
        <v>167</v>
      </c>
      <c r="K345" s="71" t="n">
        <f aca="false">$K$7</f>
        <v>250</v>
      </c>
      <c r="L345" s="69" t="s">
        <v>168</v>
      </c>
      <c r="M345" s="71" t="n">
        <f aca="false">$K$5</f>
        <v>416.666666666667</v>
      </c>
      <c r="N345" s="69" t="s">
        <v>47</v>
      </c>
      <c r="O345" s="71" t="n">
        <f aca="false">C345+I345+K345-M345</f>
        <v>10000</v>
      </c>
    </row>
    <row r="346" customFormat="false" ht="13.2" hidden="false" customHeight="false" outlineLevel="0" collapsed="false">
      <c r="A346" s="63"/>
      <c r="B346" s="76" t="n">
        <v>323</v>
      </c>
      <c r="C346" s="71" t="n">
        <f aca="false">O345</f>
        <v>10000</v>
      </c>
      <c r="D346" s="75" t="s">
        <v>166</v>
      </c>
      <c r="E346" s="79" t="n">
        <f aca="false">$C$5</f>
        <v>0.2</v>
      </c>
      <c r="F346" s="75" t="s">
        <v>45</v>
      </c>
      <c r="G346" s="76" t="n">
        <v>12</v>
      </c>
      <c r="H346" s="75" t="s">
        <v>47</v>
      </c>
      <c r="I346" s="71" t="n">
        <f aca="false">(O345*C$5/12)</f>
        <v>166.666666666667</v>
      </c>
      <c r="J346" s="69" t="s">
        <v>167</v>
      </c>
      <c r="K346" s="71" t="n">
        <f aca="false">$K$7</f>
        <v>250</v>
      </c>
      <c r="L346" s="69" t="s">
        <v>168</v>
      </c>
      <c r="M346" s="71" t="n">
        <f aca="false">$K$5</f>
        <v>416.666666666667</v>
      </c>
      <c r="N346" s="69" t="s">
        <v>47</v>
      </c>
      <c r="O346" s="71" t="n">
        <f aca="false">C346+I346+K346-M346</f>
        <v>10000</v>
      </c>
    </row>
    <row r="347" customFormat="false" ht="13.2" hidden="false" customHeight="false" outlineLevel="0" collapsed="false">
      <c r="A347" s="63" t="n">
        <v>27</v>
      </c>
      <c r="B347" s="76" t="n">
        <v>324</v>
      </c>
      <c r="C347" s="71" t="n">
        <f aca="false">O346</f>
        <v>10000</v>
      </c>
      <c r="D347" s="75" t="s">
        <v>166</v>
      </c>
      <c r="E347" s="79" t="n">
        <f aca="false">$C$5</f>
        <v>0.2</v>
      </c>
      <c r="F347" s="75" t="s">
        <v>45</v>
      </c>
      <c r="G347" s="76" t="n">
        <v>12</v>
      </c>
      <c r="H347" s="75" t="s">
        <v>47</v>
      </c>
      <c r="I347" s="71" t="n">
        <f aca="false">(O346*C$5/12)</f>
        <v>166.666666666667</v>
      </c>
      <c r="J347" s="69" t="s">
        <v>167</v>
      </c>
      <c r="K347" s="71" t="n">
        <f aca="false">$K$7</f>
        <v>250</v>
      </c>
      <c r="L347" s="69" t="s">
        <v>168</v>
      </c>
      <c r="M347" s="71" t="n">
        <f aca="false">$K$5</f>
        <v>416.666666666667</v>
      </c>
      <c r="N347" s="69" t="s">
        <v>47</v>
      </c>
      <c r="O347" s="71" t="n">
        <f aca="false">C347+I347+K347-M347</f>
        <v>10000</v>
      </c>
    </row>
    <row r="348" customFormat="false" ht="13.2" hidden="false" customHeight="false" outlineLevel="0" collapsed="false">
      <c r="A348" s="63"/>
      <c r="B348" s="76" t="n">
        <v>325</v>
      </c>
      <c r="C348" s="71" t="n">
        <f aca="false">O347</f>
        <v>10000</v>
      </c>
      <c r="D348" s="75" t="s">
        <v>166</v>
      </c>
      <c r="E348" s="79" t="n">
        <f aca="false">$C$5</f>
        <v>0.2</v>
      </c>
      <c r="F348" s="75" t="s">
        <v>45</v>
      </c>
      <c r="G348" s="76" t="n">
        <v>12</v>
      </c>
      <c r="H348" s="75" t="s">
        <v>47</v>
      </c>
      <c r="I348" s="71" t="n">
        <f aca="false">(O347*C$5/12)</f>
        <v>166.666666666667</v>
      </c>
      <c r="J348" s="69" t="s">
        <v>167</v>
      </c>
      <c r="K348" s="71" t="n">
        <f aca="false">$K$7</f>
        <v>250</v>
      </c>
      <c r="L348" s="69" t="s">
        <v>168</v>
      </c>
      <c r="M348" s="71" t="n">
        <f aca="false">$K$5</f>
        <v>416.666666666667</v>
      </c>
      <c r="N348" s="69" t="s">
        <v>47</v>
      </c>
      <c r="O348" s="71" t="n">
        <f aca="false">C348+I348+K348-M348</f>
        <v>10000</v>
      </c>
    </row>
    <row r="349" customFormat="false" ht="13.2" hidden="false" customHeight="false" outlineLevel="0" collapsed="false">
      <c r="A349" s="63"/>
      <c r="B349" s="76" t="n">
        <v>326</v>
      </c>
      <c r="C349" s="71" t="n">
        <f aca="false">O348</f>
        <v>10000</v>
      </c>
      <c r="D349" s="75" t="s">
        <v>166</v>
      </c>
      <c r="E349" s="79" t="n">
        <f aca="false">$C$5</f>
        <v>0.2</v>
      </c>
      <c r="F349" s="75" t="s">
        <v>45</v>
      </c>
      <c r="G349" s="76" t="n">
        <v>12</v>
      </c>
      <c r="H349" s="75" t="s">
        <v>47</v>
      </c>
      <c r="I349" s="71" t="n">
        <f aca="false">(O348*C$5/12)</f>
        <v>166.666666666667</v>
      </c>
      <c r="J349" s="69" t="s">
        <v>167</v>
      </c>
      <c r="K349" s="71" t="n">
        <f aca="false">$K$7</f>
        <v>250</v>
      </c>
      <c r="L349" s="69" t="s">
        <v>168</v>
      </c>
      <c r="M349" s="71" t="n">
        <f aca="false">$K$5</f>
        <v>416.666666666667</v>
      </c>
      <c r="N349" s="69" t="s">
        <v>47</v>
      </c>
      <c r="O349" s="71" t="n">
        <f aca="false">C349+I349+K349-M349</f>
        <v>10000</v>
      </c>
    </row>
    <row r="350" customFormat="false" ht="13.2" hidden="false" customHeight="false" outlineLevel="0" collapsed="false">
      <c r="A350" s="63"/>
      <c r="B350" s="76" t="n">
        <v>327</v>
      </c>
      <c r="C350" s="71" t="n">
        <f aca="false">O349</f>
        <v>10000</v>
      </c>
      <c r="D350" s="75" t="s">
        <v>166</v>
      </c>
      <c r="E350" s="79" t="n">
        <f aca="false">$C$5</f>
        <v>0.2</v>
      </c>
      <c r="F350" s="75" t="s">
        <v>45</v>
      </c>
      <c r="G350" s="76" t="n">
        <v>12</v>
      </c>
      <c r="H350" s="75" t="s">
        <v>47</v>
      </c>
      <c r="I350" s="71" t="n">
        <f aca="false">(O349*C$5/12)</f>
        <v>166.666666666667</v>
      </c>
      <c r="J350" s="69" t="s">
        <v>167</v>
      </c>
      <c r="K350" s="71" t="n">
        <f aca="false">$K$7</f>
        <v>250</v>
      </c>
      <c r="L350" s="69" t="s">
        <v>168</v>
      </c>
      <c r="M350" s="71" t="n">
        <f aca="false">$K$5</f>
        <v>416.666666666667</v>
      </c>
      <c r="N350" s="69" t="s">
        <v>47</v>
      </c>
      <c r="O350" s="71" t="n">
        <f aca="false">C350+I350+K350-M350</f>
        <v>10000</v>
      </c>
    </row>
    <row r="351" customFormat="false" ht="13.2" hidden="false" customHeight="false" outlineLevel="0" collapsed="false">
      <c r="A351" s="63"/>
      <c r="B351" s="76" t="n">
        <v>328</v>
      </c>
      <c r="C351" s="71" t="n">
        <f aca="false">O350</f>
        <v>10000</v>
      </c>
      <c r="D351" s="75" t="s">
        <v>166</v>
      </c>
      <c r="E351" s="79" t="n">
        <f aca="false">$C$5</f>
        <v>0.2</v>
      </c>
      <c r="F351" s="75" t="s">
        <v>45</v>
      </c>
      <c r="G351" s="76" t="n">
        <v>12</v>
      </c>
      <c r="H351" s="75" t="s">
        <v>47</v>
      </c>
      <c r="I351" s="71" t="n">
        <f aca="false">(O350*C$5/12)</f>
        <v>166.666666666667</v>
      </c>
      <c r="J351" s="69" t="s">
        <v>167</v>
      </c>
      <c r="K351" s="71" t="n">
        <f aca="false">$K$7</f>
        <v>250</v>
      </c>
      <c r="L351" s="69" t="s">
        <v>168</v>
      </c>
      <c r="M351" s="71" t="n">
        <f aca="false">$K$5</f>
        <v>416.666666666667</v>
      </c>
      <c r="N351" s="69" t="s">
        <v>47</v>
      </c>
      <c r="O351" s="71" t="n">
        <f aca="false">C351+I351+K351-M351</f>
        <v>10000</v>
      </c>
    </row>
    <row r="352" customFormat="false" ht="13.2" hidden="false" customHeight="false" outlineLevel="0" collapsed="false">
      <c r="A352" s="63"/>
      <c r="B352" s="76" t="n">
        <v>329</v>
      </c>
      <c r="C352" s="71" t="n">
        <f aca="false">O351</f>
        <v>10000</v>
      </c>
      <c r="D352" s="75" t="s">
        <v>166</v>
      </c>
      <c r="E352" s="79" t="n">
        <f aca="false">$C$5</f>
        <v>0.2</v>
      </c>
      <c r="F352" s="75" t="s">
        <v>45</v>
      </c>
      <c r="G352" s="76" t="n">
        <v>12</v>
      </c>
      <c r="H352" s="75" t="s">
        <v>47</v>
      </c>
      <c r="I352" s="71" t="n">
        <f aca="false">(O351*C$5/12)</f>
        <v>166.666666666667</v>
      </c>
      <c r="J352" s="69" t="s">
        <v>167</v>
      </c>
      <c r="K352" s="71" t="n">
        <f aca="false">$K$7</f>
        <v>250</v>
      </c>
      <c r="L352" s="69" t="s">
        <v>168</v>
      </c>
      <c r="M352" s="71" t="n">
        <f aca="false">$K$5</f>
        <v>416.666666666667</v>
      </c>
      <c r="N352" s="69" t="s">
        <v>47</v>
      </c>
      <c r="O352" s="71" t="n">
        <f aca="false">C352+I352+K352-M352</f>
        <v>10000</v>
      </c>
    </row>
    <row r="353" customFormat="false" ht="13.2" hidden="false" customHeight="false" outlineLevel="0" collapsed="false">
      <c r="A353" s="63"/>
      <c r="B353" s="76" t="n">
        <v>330</v>
      </c>
      <c r="C353" s="71" t="n">
        <f aca="false">O352</f>
        <v>10000</v>
      </c>
      <c r="D353" s="75" t="s">
        <v>166</v>
      </c>
      <c r="E353" s="79" t="n">
        <f aca="false">$C$5</f>
        <v>0.2</v>
      </c>
      <c r="F353" s="75" t="s">
        <v>45</v>
      </c>
      <c r="G353" s="76" t="n">
        <v>12</v>
      </c>
      <c r="H353" s="75" t="s">
        <v>47</v>
      </c>
      <c r="I353" s="71" t="n">
        <f aca="false">(O352*C$5/12)</f>
        <v>166.666666666667</v>
      </c>
      <c r="J353" s="69" t="s">
        <v>167</v>
      </c>
      <c r="K353" s="71" t="n">
        <f aca="false">$K$7</f>
        <v>250</v>
      </c>
      <c r="L353" s="69" t="s">
        <v>168</v>
      </c>
      <c r="M353" s="71" t="n">
        <f aca="false">$K$5</f>
        <v>416.666666666667</v>
      </c>
      <c r="N353" s="69" t="s">
        <v>47</v>
      </c>
      <c r="O353" s="71" t="n">
        <f aca="false">C353+I353+K353-M353</f>
        <v>10000</v>
      </c>
    </row>
    <row r="354" customFormat="false" ht="13.2" hidden="false" customHeight="false" outlineLevel="0" collapsed="false">
      <c r="A354" s="63"/>
      <c r="B354" s="76" t="n">
        <v>331</v>
      </c>
      <c r="C354" s="71" t="n">
        <f aca="false">O353</f>
        <v>10000</v>
      </c>
      <c r="D354" s="75" t="s">
        <v>166</v>
      </c>
      <c r="E354" s="79" t="n">
        <f aca="false">$C$5</f>
        <v>0.2</v>
      </c>
      <c r="F354" s="75" t="s">
        <v>45</v>
      </c>
      <c r="G354" s="76" t="n">
        <v>12</v>
      </c>
      <c r="H354" s="75" t="s">
        <v>47</v>
      </c>
      <c r="I354" s="71" t="n">
        <f aca="false">(O353*C$5/12)</f>
        <v>166.666666666667</v>
      </c>
      <c r="J354" s="69" t="s">
        <v>167</v>
      </c>
      <c r="K354" s="71" t="n">
        <f aca="false">$K$7</f>
        <v>250</v>
      </c>
      <c r="L354" s="69" t="s">
        <v>168</v>
      </c>
      <c r="M354" s="71" t="n">
        <f aca="false">$K$5</f>
        <v>416.666666666667</v>
      </c>
      <c r="N354" s="69" t="s">
        <v>47</v>
      </c>
      <c r="O354" s="71" t="n">
        <f aca="false">C354+I354+K354-M354</f>
        <v>10000</v>
      </c>
    </row>
    <row r="355" customFormat="false" ht="13.2" hidden="false" customHeight="false" outlineLevel="0" collapsed="false">
      <c r="A355" s="63"/>
      <c r="B355" s="76" t="n">
        <v>332</v>
      </c>
      <c r="C355" s="71" t="n">
        <f aca="false">O354</f>
        <v>10000</v>
      </c>
      <c r="D355" s="75" t="s">
        <v>166</v>
      </c>
      <c r="E355" s="79" t="n">
        <f aca="false">$C$5</f>
        <v>0.2</v>
      </c>
      <c r="F355" s="75" t="s">
        <v>45</v>
      </c>
      <c r="G355" s="76" t="n">
        <v>12</v>
      </c>
      <c r="H355" s="75" t="s">
        <v>47</v>
      </c>
      <c r="I355" s="71" t="n">
        <f aca="false">(O354*C$5/12)</f>
        <v>166.666666666667</v>
      </c>
      <c r="J355" s="69" t="s">
        <v>167</v>
      </c>
      <c r="K355" s="71" t="n">
        <f aca="false">$K$7</f>
        <v>250</v>
      </c>
      <c r="L355" s="69" t="s">
        <v>168</v>
      </c>
      <c r="M355" s="71" t="n">
        <f aca="false">$K$5</f>
        <v>416.666666666667</v>
      </c>
      <c r="N355" s="69" t="s">
        <v>47</v>
      </c>
      <c r="O355" s="71" t="n">
        <f aca="false">C355+I355+K355-M355</f>
        <v>10000</v>
      </c>
    </row>
    <row r="356" customFormat="false" ht="13.2" hidden="false" customHeight="false" outlineLevel="0" collapsed="false">
      <c r="A356" s="63"/>
      <c r="B356" s="76" t="n">
        <v>333</v>
      </c>
      <c r="C356" s="71" t="n">
        <f aca="false">O355</f>
        <v>10000</v>
      </c>
      <c r="D356" s="75" t="s">
        <v>166</v>
      </c>
      <c r="E356" s="79" t="n">
        <f aca="false">$C$5</f>
        <v>0.2</v>
      </c>
      <c r="F356" s="75" t="s">
        <v>45</v>
      </c>
      <c r="G356" s="76" t="n">
        <v>12</v>
      </c>
      <c r="H356" s="75" t="s">
        <v>47</v>
      </c>
      <c r="I356" s="71" t="n">
        <f aca="false">(O355*C$5/12)</f>
        <v>166.666666666667</v>
      </c>
      <c r="J356" s="69" t="s">
        <v>167</v>
      </c>
      <c r="K356" s="71" t="n">
        <f aca="false">$K$7</f>
        <v>250</v>
      </c>
      <c r="L356" s="69" t="s">
        <v>168</v>
      </c>
      <c r="M356" s="71" t="n">
        <f aca="false">$K$5</f>
        <v>416.666666666667</v>
      </c>
      <c r="N356" s="69" t="s">
        <v>47</v>
      </c>
      <c r="O356" s="71" t="n">
        <f aca="false">C356+I356+K356-M356</f>
        <v>10000</v>
      </c>
    </row>
    <row r="357" customFormat="false" ht="13.2" hidden="false" customHeight="false" outlineLevel="0" collapsed="false">
      <c r="A357" s="63"/>
      <c r="B357" s="76" t="n">
        <v>334</v>
      </c>
      <c r="C357" s="71" t="n">
        <f aca="false">O356</f>
        <v>10000</v>
      </c>
      <c r="D357" s="75" t="s">
        <v>166</v>
      </c>
      <c r="E357" s="79" t="n">
        <f aca="false">$C$5</f>
        <v>0.2</v>
      </c>
      <c r="F357" s="75" t="s">
        <v>45</v>
      </c>
      <c r="G357" s="76" t="n">
        <v>12</v>
      </c>
      <c r="H357" s="75" t="s">
        <v>47</v>
      </c>
      <c r="I357" s="71" t="n">
        <f aca="false">(O356*C$5/12)</f>
        <v>166.666666666667</v>
      </c>
      <c r="J357" s="69" t="s">
        <v>167</v>
      </c>
      <c r="K357" s="71" t="n">
        <f aca="false">$K$7</f>
        <v>250</v>
      </c>
      <c r="L357" s="69" t="s">
        <v>168</v>
      </c>
      <c r="M357" s="71" t="n">
        <f aca="false">$K$5</f>
        <v>416.666666666667</v>
      </c>
      <c r="N357" s="69" t="s">
        <v>47</v>
      </c>
      <c r="O357" s="71" t="n">
        <f aca="false">C357+I357+K357-M357</f>
        <v>10000</v>
      </c>
    </row>
    <row r="358" customFormat="false" ht="13.2" hidden="false" customHeight="false" outlineLevel="0" collapsed="false">
      <c r="A358" s="63"/>
      <c r="B358" s="76" t="n">
        <v>335</v>
      </c>
      <c r="C358" s="71" t="n">
        <f aca="false">O357</f>
        <v>10000</v>
      </c>
      <c r="D358" s="75" t="s">
        <v>166</v>
      </c>
      <c r="E358" s="79" t="n">
        <f aca="false">$C$5</f>
        <v>0.2</v>
      </c>
      <c r="F358" s="75" t="s">
        <v>45</v>
      </c>
      <c r="G358" s="76" t="n">
        <v>12</v>
      </c>
      <c r="H358" s="75" t="s">
        <v>47</v>
      </c>
      <c r="I358" s="71" t="n">
        <f aca="false">(O357*C$5/12)</f>
        <v>166.666666666667</v>
      </c>
      <c r="J358" s="69" t="s">
        <v>167</v>
      </c>
      <c r="K358" s="71" t="n">
        <f aca="false">$K$7</f>
        <v>250</v>
      </c>
      <c r="L358" s="69" t="s">
        <v>168</v>
      </c>
      <c r="M358" s="71" t="n">
        <f aca="false">$K$5</f>
        <v>416.666666666667</v>
      </c>
      <c r="N358" s="69" t="s">
        <v>47</v>
      </c>
      <c r="O358" s="71" t="n">
        <f aca="false">C358+I358+K358-M358</f>
        <v>10000</v>
      </c>
    </row>
    <row r="359" customFormat="false" ht="13.2" hidden="false" customHeight="false" outlineLevel="0" collapsed="false">
      <c r="A359" s="63" t="n">
        <v>28</v>
      </c>
      <c r="B359" s="76" t="n">
        <v>336</v>
      </c>
      <c r="C359" s="71" t="n">
        <f aca="false">O358</f>
        <v>10000</v>
      </c>
      <c r="D359" s="75" t="s">
        <v>166</v>
      </c>
      <c r="E359" s="79" t="n">
        <f aca="false">$C$5</f>
        <v>0.2</v>
      </c>
      <c r="F359" s="75" t="s">
        <v>45</v>
      </c>
      <c r="G359" s="76" t="n">
        <v>12</v>
      </c>
      <c r="H359" s="75" t="s">
        <v>47</v>
      </c>
      <c r="I359" s="71" t="n">
        <f aca="false">(O358*C$5/12)</f>
        <v>166.666666666667</v>
      </c>
      <c r="J359" s="69" t="s">
        <v>167</v>
      </c>
      <c r="K359" s="71" t="n">
        <f aca="false">$K$7</f>
        <v>250</v>
      </c>
      <c r="L359" s="69" t="s">
        <v>168</v>
      </c>
      <c r="M359" s="71" t="n">
        <f aca="false">$K$5</f>
        <v>416.666666666667</v>
      </c>
      <c r="N359" s="69" t="s">
        <v>47</v>
      </c>
      <c r="O359" s="71" t="n">
        <f aca="false">C359+I359+K359-M359</f>
        <v>10000</v>
      </c>
    </row>
    <row r="360" customFormat="false" ht="13.2" hidden="false" customHeight="false" outlineLevel="0" collapsed="false">
      <c r="A360" s="63"/>
      <c r="B360" s="76" t="n">
        <v>337</v>
      </c>
      <c r="C360" s="71" t="n">
        <f aca="false">O359</f>
        <v>10000</v>
      </c>
      <c r="D360" s="75" t="s">
        <v>166</v>
      </c>
      <c r="E360" s="79" t="n">
        <f aca="false">$C$5</f>
        <v>0.2</v>
      </c>
      <c r="F360" s="75" t="s">
        <v>45</v>
      </c>
      <c r="G360" s="76" t="n">
        <v>12</v>
      </c>
      <c r="H360" s="75" t="s">
        <v>47</v>
      </c>
      <c r="I360" s="71" t="n">
        <f aca="false">(O359*C$5/12)</f>
        <v>166.666666666667</v>
      </c>
      <c r="J360" s="69" t="s">
        <v>167</v>
      </c>
      <c r="K360" s="71" t="n">
        <f aca="false">$K$7</f>
        <v>250</v>
      </c>
      <c r="L360" s="69" t="s">
        <v>168</v>
      </c>
      <c r="M360" s="71" t="n">
        <f aca="false">$K$5</f>
        <v>416.666666666667</v>
      </c>
      <c r="N360" s="69" t="s">
        <v>47</v>
      </c>
      <c r="O360" s="71" t="n">
        <f aca="false">C360+I360+K360-M360</f>
        <v>10000</v>
      </c>
    </row>
    <row r="361" customFormat="false" ht="13.2" hidden="false" customHeight="false" outlineLevel="0" collapsed="false">
      <c r="A361" s="63"/>
      <c r="B361" s="76" t="n">
        <v>338</v>
      </c>
      <c r="C361" s="71" t="n">
        <f aca="false">O360</f>
        <v>10000</v>
      </c>
      <c r="D361" s="75" t="s">
        <v>166</v>
      </c>
      <c r="E361" s="79" t="n">
        <f aca="false">$C$5</f>
        <v>0.2</v>
      </c>
      <c r="F361" s="75" t="s">
        <v>45</v>
      </c>
      <c r="G361" s="76" t="n">
        <v>12</v>
      </c>
      <c r="H361" s="75" t="s">
        <v>47</v>
      </c>
      <c r="I361" s="71" t="n">
        <f aca="false">(O360*C$5/12)</f>
        <v>166.666666666667</v>
      </c>
      <c r="J361" s="69" t="s">
        <v>167</v>
      </c>
      <c r="K361" s="71" t="n">
        <f aca="false">$K$7</f>
        <v>250</v>
      </c>
      <c r="L361" s="69" t="s">
        <v>168</v>
      </c>
      <c r="M361" s="71" t="n">
        <f aca="false">$K$5</f>
        <v>416.666666666667</v>
      </c>
      <c r="N361" s="69" t="s">
        <v>47</v>
      </c>
      <c r="O361" s="71" t="n">
        <f aca="false">C361+I361+K361-M361</f>
        <v>10000</v>
      </c>
    </row>
    <row r="362" customFormat="false" ht="13.2" hidden="false" customHeight="false" outlineLevel="0" collapsed="false">
      <c r="A362" s="63"/>
      <c r="B362" s="76" t="n">
        <v>339</v>
      </c>
      <c r="C362" s="71" t="n">
        <f aca="false">O361</f>
        <v>10000</v>
      </c>
      <c r="D362" s="75" t="s">
        <v>166</v>
      </c>
      <c r="E362" s="79" t="n">
        <f aca="false">$C$5</f>
        <v>0.2</v>
      </c>
      <c r="F362" s="75" t="s">
        <v>45</v>
      </c>
      <c r="G362" s="76" t="n">
        <v>12</v>
      </c>
      <c r="H362" s="75" t="s">
        <v>47</v>
      </c>
      <c r="I362" s="71" t="n">
        <f aca="false">(O361*C$5/12)</f>
        <v>166.666666666667</v>
      </c>
      <c r="J362" s="69" t="s">
        <v>167</v>
      </c>
      <c r="K362" s="71" t="n">
        <f aca="false">$K$7</f>
        <v>250</v>
      </c>
      <c r="L362" s="69" t="s">
        <v>168</v>
      </c>
      <c r="M362" s="71" t="n">
        <f aca="false">$K$5</f>
        <v>416.666666666667</v>
      </c>
      <c r="N362" s="69" t="s">
        <v>47</v>
      </c>
      <c r="O362" s="71" t="n">
        <f aca="false">C362+I362+K362-M362</f>
        <v>10000</v>
      </c>
    </row>
    <row r="363" customFormat="false" ht="13.2" hidden="false" customHeight="false" outlineLevel="0" collapsed="false">
      <c r="A363" s="63"/>
      <c r="B363" s="76" t="n">
        <v>340</v>
      </c>
      <c r="C363" s="71" t="n">
        <f aca="false">O362</f>
        <v>10000</v>
      </c>
      <c r="D363" s="75" t="s">
        <v>166</v>
      </c>
      <c r="E363" s="79" t="n">
        <f aca="false">$C$5</f>
        <v>0.2</v>
      </c>
      <c r="F363" s="75" t="s">
        <v>45</v>
      </c>
      <c r="G363" s="76" t="n">
        <v>12</v>
      </c>
      <c r="H363" s="75" t="s">
        <v>47</v>
      </c>
      <c r="I363" s="71" t="n">
        <f aca="false">(O362*C$5/12)</f>
        <v>166.666666666667</v>
      </c>
      <c r="J363" s="69" t="s">
        <v>167</v>
      </c>
      <c r="K363" s="71" t="n">
        <f aca="false">$K$7</f>
        <v>250</v>
      </c>
      <c r="L363" s="69" t="s">
        <v>168</v>
      </c>
      <c r="M363" s="71" t="n">
        <f aca="false">$K$5</f>
        <v>416.666666666667</v>
      </c>
      <c r="N363" s="69" t="s">
        <v>47</v>
      </c>
      <c r="O363" s="71" t="n">
        <f aca="false">C363+I363+K363-M363</f>
        <v>10000</v>
      </c>
    </row>
    <row r="364" customFormat="false" ht="13.2" hidden="false" customHeight="false" outlineLevel="0" collapsed="false">
      <c r="A364" s="63"/>
      <c r="B364" s="76" t="n">
        <v>341</v>
      </c>
      <c r="C364" s="71" t="n">
        <f aca="false">O363</f>
        <v>10000</v>
      </c>
      <c r="D364" s="75" t="s">
        <v>166</v>
      </c>
      <c r="E364" s="79" t="n">
        <f aca="false">$C$5</f>
        <v>0.2</v>
      </c>
      <c r="F364" s="75" t="s">
        <v>45</v>
      </c>
      <c r="G364" s="76" t="n">
        <v>12</v>
      </c>
      <c r="H364" s="75" t="s">
        <v>47</v>
      </c>
      <c r="I364" s="71" t="n">
        <f aca="false">(O363*C$5/12)</f>
        <v>166.666666666667</v>
      </c>
      <c r="J364" s="69" t="s">
        <v>167</v>
      </c>
      <c r="K364" s="71" t="n">
        <f aca="false">$K$7</f>
        <v>250</v>
      </c>
      <c r="L364" s="69" t="s">
        <v>168</v>
      </c>
      <c r="M364" s="71" t="n">
        <f aca="false">$K$5</f>
        <v>416.666666666667</v>
      </c>
      <c r="N364" s="69" t="s">
        <v>47</v>
      </c>
      <c r="O364" s="71" t="n">
        <f aca="false">C364+I364+K364-M364</f>
        <v>10000</v>
      </c>
    </row>
    <row r="365" customFormat="false" ht="13.2" hidden="false" customHeight="false" outlineLevel="0" collapsed="false">
      <c r="A365" s="63"/>
      <c r="B365" s="76" t="n">
        <v>342</v>
      </c>
      <c r="C365" s="71" t="n">
        <f aca="false">O364</f>
        <v>10000</v>
      </c>
      <c r="D365" s="75" t="s">
        <v>166</v>
      </c>
      <c r="E365" s="79" t="n">
        <f aca="false">$C$5</f>
        <v>0.2</v>
      </c>
      <c r="F365" s="75" t="s">
        <v>45</v>
      </c>
      <c r="G365" s="76" t="n">
        <v>12</v>
      </c>
      <c r="H365" s="75" t="s">
        <v>47</v>
      </c>
      <c r="I365" s="71" t="n">
        <f aca="false">(O364*C$5/12)</f>
        <v>166.666666666667</v>
      </c>
      <c r="J365" s="69" t="s">
        <v>167</v>
      </c>
      <c r="K365" s="71" t="n">
        <f aca="false">$K$7</f>
        <v>250</v>
      </c>
      <c r="L365" s="69" t="s">
        <v>168</v>
      </c>
      <c r="M365" s="71" t="n">
        <f aca="false">$K$5</f>
        <v>416.666666666667</v>
      </c>
      <c r="N365" s="69" t="s">
        <v>47</v>
      </c>
      <c r="O365" s="71" t="n">
        <f aca="false">C365+I365+K365-M365</f>
        <v>10000</v>
      </c>
    </row>
    <row r="366" customFormat="false" ht="13.2" hidden="false" customHeight="false" outlineLevel="0" collapsed="false">
      <c r="A366" s="63"/>
      <c r="B366" s="76" t="n">
        <v>343</v>
      </c>
      <c r="C366" s="71" t="n">
        <f aca="false">O365</f>
        <v>10000</v>
      </c>
      <c r="D366" s="75" t="s">
        <v>166</v>
      </c>
      <c r="E366" s="79" t="n">
        <f aca="false">$C$5</f>
        <v>0.2</v>
      </c>
      <c r="F366" s="75" t="s">
        <v>45</v>
      </c>
      <c r="G366" s="76" t="n">
        <v>12</v>
      </c>
      <c r="H366" s="75" t="s">
        <v>47</v>
      </c>
      <c r="I366" s="71" t="n">
        <f aca="false">(O365*C$5/12)</f>
        <v>166.666666666667</v>
      </c>
      <c r="J366" s="69" t="s">
        <v>167</v>
      </c>
      <c r="K366" s="71" t="n">
        <f aca="false">$K$7</f>
        <v>250</v>
      </c>
      <c r="L366" s="69" t="s">
        <v>168</v>
      </c>
      <c r="M366" s="71" t="n">
        <f aca="false">$K$5</f>
        <v>416.666666666667</v>
      </c>
      <c r="N366" s="69" t="s">
        <v>47</v>
      </c>
      <c r="O366" s="71" t="n">
        <f aca="false">C366+I366+K366-M366</f>
        <v>10000</v>
      </c>
    </row>
    <row r="367" customFormat="false" ht="13.2" hidden="false" customHeight="false" outlineLevel="0" collapsed="false">
      <c r="A367" s="63"/>
      <c r="B367" s="76" t="n">
        <v>344</v>
      </c>
      <c r="C367" s="71" t="n">
        <f aca="false">O366</f>
        <v>10000</v>
      </c>
      <c r="D367" s="75" t="s">
        <v>166</v>
      </c>
      <c r="E367" s="79" t="n">
        <f aca="false">$C$5</f>
        <v>0.2</v>
      </c>
      <c r="F367" s="75" t="s">
        <v>45</v>
      </c>
      <c r="G367" s="76" t="n">
        <v>12</v>
      </c>
      <c r="H367" s="75" t="s">
        <v>47</v>
      </c>
      <c r="I367" s="71" t="n">
        <f aca="false">(O366*C$5/12)</f>
        <v>166.666666666667</v>
      </c>
      <c r="J367" s="69" t="s">
        <v>167</v>
      </c>
      <c r="K367" s="71" t="n">
        <f aca="false">$K$7</f>
        <v>250</v>
      </c>
      <c r="L367" s="69" t="s">
        <v>168</v>
      </c>
      <c r="M367" s="71" t="n">
        <f aca="false">$K$5</f>
        <v>416.666666666667</v>
      </c>
      <c r="N367" s="69" t="s">
        <v>47</v>
      </c>
      <c r="O367" s="71" t="n">
        <f aca="false">C367+I367+K367-M367</f>
        <v>10000</v>
      </c>
    </row>
    <row r="368" customFormat="false" ht="13.2" hidden="false" customHeight="false" outlineLevel="0" collapsed="false">
      <c r="A368" s="63"/>
      <c r="B368" s="76" t="n">
        <v>345</v>
      </c>
      <c r="C368" s="71" t="n">
        <f aca="false">O367</f>
        <v>10000</v>
      </c>
      <c r="D368" s="75" t="s">
        <v>166</v>
      </c>
      <c r="E368" s="79" t="n">
        <f aca="false">$C$5</f>
        <v>0.2</v>
      </c>
      <c r="F368" s="75" t="s">
        <v>45</v>
      </c>
      <c r="G368" s="76" t="n">
        <v>12</v>
      </c>
      <c r="H368" s="75" t="s">
        <v>47</v>
      </c>
      <c r="I368" s="71" t="n">
        <f aca="false">(O367*C$5/12)</f>
        <v>166.666666666667</v>
      </c>
      <c r="J368" s="69" t="s">
        <v>167</v>
      </c>
      <c r="K368" s="71" t="n">
        <f aca="false">$K$7</f>
        <v>250</v>
      </c>
      <c r="L368" s="69" t="s">
        <v>168</v>
      </c>
      <c r="M368" s="71" t="n">
        <f aca="false">$K$5</f>
        <v>416.666666666667</v>
      </c>
      <c r="N368" s="69" t="s">
        <v>47</v>
      </c>
      <c r="O368" s="71" t="n">
        <f aca="false">C368+I368+K368-M368</f>
        <v>10000</v>
      </c>
    </row>
    <row r="369" customFormat="false" ht="13.2" hidden="false" customHeight="false" outlineLevel="0" collapsed="false">
      <c r="A369" s="63"/>
      <c r="B369" s="76" t="n">
        <v>346</v>
      </c>
      <c r="C369" s="71" t="n">
        <f aca="false">O368</f>
        <v>10000</v>
      </c>
      <c r="D369" s="75" t="s">
        <v>166</v>
      </c>
      <c r="E369" s="79" t="n">
        <f aca="false">$C$5</f>
        <v>0.2</v>
      </c>
      <c r="F369" s="75" t="s">
        <v>45</v>
      </c>
      <c r="G369" s="76" t="n">
        <v>12</v>
      </c>
      <c r="H369" s="75" t="s">
        <v>47</v>
      </c>
      <c r="I369" s="71" t="n">
        <f aca="false">(O368*C$5/12)</f>
        <v>166.666666666667</v>
      </c>
      <c r="J369" s="69" t="s">
        <v>167</v>
      </c>
      <c r="K369" s="71" t="n">
        <f aca="false">$K$7</f>
        <v>250</v>
      </c>
      <c r="L369" s="69" t="s">
        <v>168</v>
      </c>
      <c r="M369" s="71" t="n">
        <f aca="false">$K$5</f>
        <v>416.666666666667</v>
      </c>
      <c r="N369" s="69" t="s">
        <v>47</v>
      </c>
      <c r="O369" s="71" t="n">
        <f aca="false">C369+I369+K369-M369</f>
        <v>10000</v>
      </c>
    </row>
    <row r="370" customFormat="false" ht="13.2" hidden="false" customHeight="false" outlineLevel="0" collapsed="false">
      <c r="A370" s="63"/>
      <c r="B370" s="76" t="n">
        <v>347</v>
      </c>
      <c r="C370" s="71" t="n">
        <f aca="false">O369</f>
        <v>10000</v>
      </c>
      <c r="D370" s="75" t="s">
        <v>166</v>
      </c>
      <c r="E370" s="79" t="n">
        <f aca="false">$C$5</f>
        <v>0.2</v>
      </c>
      <c r="F370" s="75" t="s">
        <v>45</v>
      </c>
      <c r="G370" s="76" t="n">
        <v>12</v>
      </c>
      <c r="H370" s="75" t="s">
        <v>47</v>
      </c>
      <c r="I370" s="71" t="n">
        <f aca="false">(O369*C$5/12)</f>
        <v>166.666666666667</v>
      </c>
      <c r="J370" s="69" t="s">
        <v>167</v>
      </c>
      <c r="K370" s="71" t="n">
        <f aca="false">$K$7</f>
        <v>250</v>
      </c>
      <c r="L370" s="69" t="s">
        <v>168</v>
      </c>
      <c r="M370" s="71" t="n">
        <f aca="false">$K$5</f>
        <v>416.666666666667</v>
      </c>
      <c r="N370" s="69" t="s">
        <v>47</v>
      </c>
      <c r="O370" s="71" t="n">
        <f aca="false">C370+I370+K370-M370</f>
        <v>10000</v>
      </c>
    </row>
    <row r="371" customFormat="false" ht="13.2" hidden="false" customHeight="false" outlineLevel="0" collapsed="false">
      <c r="A371" s="63" t="n">
        <v>29</v>
      </c>
      <c r="B371" s="76" t="n">
        <v>348</v>
      </c>
      <c r="C371" s="71" t="n">
        <f aca="false">O370</f>
        <v>10000</v>
      </c>
      <c r="D371" s="75" t="s">
        <v>166</v>
      </c>
      <c r="E371" s="79" t="n">
        <f aca="false">$C$5</f>
        <v>0.2</v>
      </c>
      <c r="F371" s="75" t="s">
        <v>45</v>
      </c>
      <c r="G371" s="76" t="n">
        <v>12</v>
      </c>
      <c r="H371" s="75" t="s">
        <v>47</v>
      </c>
      <c r="I371" s="71" t="n">
        <f aca="false">(O370*C$5/12)</f>
        <v>166.666666666667</v>
      </c>
      <c r="J371" s="69" t="s">
        <v>167</v>
      </c>
      <c r="K371" s="71" t="n">
        <f aca="false">$K$7</f>
        <v>250</v>
      </c>
      <c r="L371" s="69" t="s">
        <v>168</v>
      </c>
      <c r="M371" s="71" t="n">
        <f aca="false">$K$5</f>
        <v>416.666666666667</v>
      </c>
      <c r="N371" s="69" t="s">
        <v>47</v>
      </c>
      <c r="O371" s="71" t="n">
        <f aca="false">C371+I371+K371-M371</f>
        <v>10000</v>
      </c>
    </row>
    <row r="372" customFormat="false" ht="13.2" hidden="false" customHeight="false" outlineLevel="0" collapsed="false">
      <c r="A372" s="63"/>
      <c r="B372" s="76" t="n">
        <v>349</v>
      </c>
      <c r="C372" s="71" t="n">
        <f aca="false">O371</f>
        <v>10000</v>
      </c>
      <c r="D372" s="75" t="s">
        <v>166</v>
      </c>
      <c r="E372" s="79" t="n">
        <f aca="false">$C$5</f>
        <v>0.2</v>
      </c>
      <c r="F372" s="75" t="s">
        <v>45</v>
      </c>
      <c r="G372" s="76" t="n">
        <v>12</v>
      </c>
      <c r="H372" s="75" t="s">
        <v>47</v>
      </c>
      <c r="I372" s="71" t="n">
        <f aca="false">(O371*C$5/12)</f>
        <v>166.666666666667</v>
      </c>
      <c r="J372" s="69" t="s">
        <v>167</v>
      </c>
      <c r="K372" s="71" t="n">
        <f aca="false">$K$7</f>
        <v>250</v>
      </c>
      <c r="L372" s="69" t="s">
        <v>168</v>
      </c>
      <c r="M372" s="71" t="n">
        <f aca="false">$K$5</f>
        <v>416.666666666667</v>
      </c>
      <c r="N372" s="69" t="s">
        <v>47</v>
      </c>
      <c r="O372" s="71" t="n">
        <f aca="false">C372+I372+K372-M372</f>
        <v>10000</v>
      </c>
    </row>
    <row r="373" customFormat="false" ht="13.2" hidden="false" customHeight="false" outlineLevel="0" collapsed="false">
      <c r="A373" s="63"/>
      <c r="B373" s="76" t="n">
        <v>350</v>
      </c>
      <c r="C373" s="71" t="n">
        <f aca="false">O372</f>
        <v>10000</v>
      </c>
      <c r="D373" s="75" t="s">
        <v>166</v>
      </c>
      <c r="E373" s="79" t="n">
        <f aca="false">$C$5</f>
        <v>0.2</v>
      </c>
      <c r="F373" s="75" t="s">
        <v>45</v>
      </c>
      <c r="G373" s="76" t="n">
        <v>12</v>
      </c>
      <c r="H373" s="75" t="s">
        <v>47</v>
      </c>
      <c r="I373" s="71" t="n">
        <f aca="false">(O372*C$5/12)</f>
        <v>166.666666666667</v>
      </c>
      <c r="J373" s="69" t="s">
        <v>167</v>
      </c>
      <c r="K373" s="71" t="n">
        <f aca="false">$K$7</f>
        <v>250</v>
      </c>
      <c r="L373" s="69" t="s">
        <v>168</v>
      </c>
      <c r="M373" s="71" t="n">
        <f aca="false">$K$5</f>
        <v>416.666666666667</v>
      </c>
      <c r="N373" s="69" t="s">
        <v>47</v>
      </c>
      <c r="O373" s="71" t="n">
        <f aca="false">C373+I373+K373-M373</f>
        <v>10000</v>
      </c>
    </row>
    <row r="374" customFormat="false" ht="13.2" hidden="false" customHeight="false" outlineLevel="0" collapsed="false">
      <c r="A374" s="63"/>
      <c r="B374" s="76" t="n">
        <v>351</v>
      </c>
      <c r="C374" s="71" t="n">
        <f aca="false">O373</f>
        <v>10000</v>
      </c>
      <c r="D374" s="75" t="s">
        <v>166</v>
      </c>
      <c r="E374" s="79" t="n">
        <f aca="false">$C$5</f>
        <v>0.2</v>
      </c>
      <c r="F374" s="75" t="s">
        <v>45</v>
      </c>
      <c r="G374" s="76" t="n">
        <v>12</v>
      </c>
      <c r="H374" s="75" t="s">
        <v>47</v>
      </c>
      <c r="I374" s="71" t="n">
        <f aca="false">(O373*C$5/12)</f>
        <v>166.666666666667</v>
      </c>
      <c r="J374" s="69" t="s">
        <v>167</v>
      </c>
      <c r="K374" s="71" t="n">
        <f aca="false">$K$7</f>
        <v>250</v>
      </c>
      <c r="L374" s="69" t="s">
        <v>168</v>
      </c>
      <c r="M374" s="71" t="n">
        <f aca="false">$K$5</f>
        <v>416.666666666667</v>
      </c>
      <c r="N374" s="69" t="s">
        <v>47</v>
      </c>
      <c r="O374" s="71" t="n">
        <f aca="false">C374+I374+K374-M374</f>
        <v>10000</v>
      </c>
    </row>
    <row r="375" customFormat="false" ht="13.2" hidden="false" customHeight="false" outlineLevel="0" collapsed="false">
      <c r="A375" s="63"/>
      <c r="B375" s="76" t="n">
        <v>352</v>
      </c>
      <c r="C375" s="71" t="n">
        <f aca="false">O374</f>
        <v>10000</v>
      </c>
      <c r="D375" s="75" t="s">
        <v>166</v>
      </c>
      <c r="E375" s="79" t="n">
        <f aca="false">$C$5</f>
        <v>0.2</v>
      </c>
      <c r="F375" s="75" t="s">
        <v>45</v>
      </c>
      <c r="G375" s="76" t="n">
        <v>12</v>
      </c>
      <c r="H375" s="75" t="s">
        <v>47</v>
      </c>
      <c r="I375" s="71" t="n">
        <f aca="false">(O374*C$5/12)</f>
        <v>166.666666666667</v>
      </c>
      <c r="J375" s="69" t="s">
        <v>167</v>
      </c>
      <c r="K375" s="71" t="n">
        <f aca="false">$K$7</f>
        <v>250</v>
      </c>
      <c r="L375" s="69" t="s">
        <v>168</v>
      </c>
      <c r="M375" s="71" t="n">
        <f aca="false">$K$5</f>
        <v>416.666666666667</v>
      </c>
      <c r="N375" s="69" t="s">
        <v>47</v>
      </c>
      <c r="O375" s="71" t="n">
        <f aca="false">C375+I375+K375-M375</f>
        <v>10000</v>
      </c>
    </row>
    <row r="376" customFormat="false" ht="13.2" hidden="false" customHeight="false" outlineLevel="0" collapsed="false">
      <c r="A376" s="63"/>
      <c r="B376" s="76" t="n">
        <v>353</v>
      </c>
      <c r="C376" s="71" t="n">
        <f aca="false">O375</f>
        <v>10000</v>
      </c>
      <c r="D376" s="75" t="s">
        <v>166</v>
      </c>
      <c r="E376" s="79" t="n">
        <f aca="false">$C$5</f>
        <v>0.2</v>
      </c>
      <c r="F376" s="75" t="s">
        <v>45</v>
      </c>
      <c r="G376" s="76" t="n">
        <v>12</v>
      </c>
      <c r="H376" s="75" t="s">
        <v>47</v>
      </c>
      <c r="I376" s="71" t="n">
        <f aca="false">(O375*C$5/12)</f>
        <v>166.666666666667</v>
      </c>
      <c r="J376" s="69" t="s">
        <v>167</v>
      </c>
      <c r="K376" s="71" t="n">
        <f aca="false">$K$7</f>
        <v>250</v>
      </c>
      <c r="L376" s="69" t="s">
        <v>168</v>
      </c>
      <c r="M376" s="71" t="n">
        <f aca="false">$K$5</f>
        <v>416.666666666667</v>
      </c>
      <c r="N376" s="69" t="s">
        <v>47</v>
      </c>
      <c r="O376" s="71" t="n">
        <f aca="false">C376+I376+K376-M376</f>
        <v>10000</v>
      </c>
    </row>
    <row r="377" customFormat="false" ht="13.2" hidden="false" customHeight="false" outlineLevel="0" collapsed="false">
      <c r="A377" s="63"/>
      <c r="B377" s="76" t="n">
        <v>354</v>
      </c>
      <c r="C377" s="71" t="n">
        <f aca="false">O376</f>
        <v>10000</v>
      </c>
      <c r="D377" s="75" t="s">
        <v>166</v>
      </c>
      <c r="E377" s="79" t="n">
        <f aca="false">$C$5</f>
        <v>0.2</v>
      </c>
      <c r="F377" s="75" t="s">
        <v>45</v>
      </c>
      <c r="G377" s="76" t="n">
        <v>12</v>
      </c>
      <c r="H377" s="75" t="s">
        <v>47</v>
      </c>
      <c r="I377" s="71" t="n">
        <f aca="false">(O376*C$5/12)</f>
        <v>166.666666666667</v>
      </c>
      <c r="J377" s="69" t="s">
        <v>167</v>
      </c>
      <c r="K377" s="71" t="n">
        <f aca="false">$K$7</f>
        <v>250</v>
      </c>
      <c r="L377" s="69" t="s">
        <v>168</v>
      </c>
      <c r="M377" s="71" t="n">
        <f aca="false">$K$5</f>
        <v>416.666666666667</v>
      </c>
      <c r="N377" s="69" t="s">
        <v>47</v>
      </c>
      <c r="O377" s="71" t="n">
        <f aca="false">C377+I377+K377-M377</f>
        <v>10000</v>
      </c>
    </row>
    <row r="378" customFormat="false" ht="13.2" hidden="false" customHeight="false" outlineLevel="0" collapsed="false">
      <c r="A378" s="63"/>
      <c r="B378" s="76" t="n">
        <v>355</v>
      </c>
      <c r="C378" s="71" t="n">
        <f aca="false">O377</f>
        <v>10000</v>
      </c>
      <c r="D378" s="75" t="s">
        <v>166</v>
      </c>
      <c r="E378" s="79" t="n">
        <f aca="false">$C$5</f>
        <v>0.2</v>
      </c>
      <c r="F378" s="75" t="s">
        <v>45</v>
      </c>
      <c r="G378" s="76" t="n">
        <v>12</v>
      </c>
      <c r="H378" s="75" t="s">
        <v>47</v>
      </c>
      <c r="I378" s="71" t="n">
        <f aca="false">(O377*C$5/12)</f>
        <v>166.666666666667</v>
      </c>
      <c r="J378" s="69" t="s">
        <v>167</v>
      </c>
      <c r="K378" s="71" t="n">
        <f aca="false">$K$7</f>
        <v>250</v>
      </c>
      <c r="L378" s="69" t="s">
        <v>168</v>
      </c>
      <c r="M378" s="71" t="n">
        <f aca="false">$K$5</f>
        <v>416.666666666667</v>
      </c>
      <c r="N378" s="69" t="s">
        <v>47</v>
      </c>
      <c r="O378" s="71" t="n">
        <f aca="false">C378+I378+K378-M378</f>
        <v>10000</v>
      </c>
    </row>
    <row r="379" customFormat="false" ht="13.2" hidden="false" customHeight="false" outlineLevel="0" collapsed="false">
      <c r="A379" s="63"/>
      <c r="B379" s="76" t="n">
        <v>356</v>
      </c>
      <c r="C379" s="71" t="n">
        <f aca="false">O378</f>
        <v>10000</v>
      </c>
      <c r="D379" s="75" t="s">
        <v>166</v>
      </c>
      <c r="E379" s="79" t="n">
        <f aca="false">$C$5</f>
        <v>0.2</v>
      </c>
      <c r="F379" s="75" t="s">
        <v>45</v>
      </c>
      <c r="G379" s="76" t="n">
        <v>12</v>
      </c>
      <c r="H379" s="75" t="s">
        <v>47</v>
      </c>
      <c r="I379" s="71" t="n">
        <f aca="false">(O378*C$5/12)</f>
        <v>166.666666666667</v>
      </c>
      <c r="J379" s="69" t="s">
        <v>167</v>
      </c>
      <c r="K379" s="71" t="n">
        <f aca="false">$K$7</f>
        <v>250</v>
      </c>
      <c r="L379" s="69" t="s">
        <v>168</v>
      </c>
      <c r="M379" s="71" t="n">
        <f aca="false">$K$5</f>
        <v>416.666666666667</v>
      </c>
      <c r="N379" s="69" t="s">
        <v>47</v>
      </c>
      <c r="O379" s="71" t="n">
        <f aca="false">C379+I379+K379-M379</f>
        <v>10000</v>
      </c>
    </row>
    <row r="380" customFormat="false" ht="13.2" hidden="false" customHeight="false" outlineLevel="0" collapsed="false">
      <c r="A380" s="63"/>
      <c r="B380" s="76" t="n">
        <v>357</v>
      </c>
      <c r="C380" s="71" t="n">
        <f aca="false">O379</f>
        <v>10000</v>
      </c>
      <c r="D380" s="75" t="s">
        <v>166</v>
      </c>
      <c r="E380" s="79" t="n">
        <f aca="false">$C$5</f>
        <v>0.2</v>
      </c>
      <c r="F380" s="75" t="s">
        <v>45</v>
      </c>
      <c r="G380" s="76" t="n">
        <v>12</v>
      </c>
      <c r="H380" s="75" t="s">
        <v>47</v>
      </c>
      <c r="I380" s="71" t="n">
        <f aca="false">(O379*C$5/12)</f>
        <v>166.666666666667</v>
      </c>
      <c r="J380" s="69" t="s">
        <v>167</v>
      </c>
      <c r="K380" s="71" t="n">
        <f aca="false">$K$7</f>
        <v>250</v>
      </c>
      <c r="L380" s="69" t="s">
        <v>168</v>
      </c>
      <c r="M380" s="71" t="n">
        <f aca="false">$K$5</f>
        <v>416.666666666667</v>
      </c>
      <c r="N380" s="69" t="s">
        <v>47</v>
      </c>
      <c r="O380" s="71" t="n">
        <f aca="false">C380+I380+K380-M380</f>
        <v>10000</v>
      </c>
    </row>
    <row r="381" customFormat="false" ht="13.2" hidden="false" customHeight="false" outlineLevel="0" collapsed="false">
      <c r="A381" s="63"/>
      <c r="B381" s="76" t="n">
        <v>358</v>
      </c>
      <c r="C381" s="71" t="n">
        <f aca="false">O380</f>
        <v>10000</v>
      </c>
      <c r="D381" s="75" t="s">
        <v>166</v>
      </c>
      <c r="E381" s="79" t="n">
        <f aca="false">$C$5</f>
        <v>0.2</v>
      </c>
      <c r="F381" s="75" t="s">
        <v>45</v>
      </c>
      <c r="G381" s="76" t="n">
        <v>12</v>
      </c>
      <c r="H381" s="75" t="s">
        <v>47</v>
      </c>
      <c r="I381" s="71" t="n">
        <f aca="false">(O380*C$5/12)</f>
        <v>166.666666666667</v>
      </c>
      <c r="J381" s="69" t="s">
        <v>167</v>
      </c>
      <c r="K381" s="71" t="n">
        <f aca="false">$K$7</f>
        <v>250</v>
      </c>
      <c r="L381" s="69" t="s">
        <v>168</v>
      </c>
      <c r="M381" s="71" t="n">
        <f aca="false">$K$5</f>
        <v>416.666666666667</v>
      </c>
      <c r="N381" s="69" t="s">
        <v>47</v>
      </c>
      <c r="O381" s="71" t="n">
        <f aca="false">C381+I381+K381-M381</f>
        <v>10000</v>
      </c>
    </row>
    <row r="382" customFormat="false" ht="13.2" hidden="false" customHeight="false" outlineLevel="0" collapsed="false">
      <c r="A382" s="63"/>
      <c r="B382" s="76" t="n">
        <v>359</v>
      </c>
      <c r="C382" s="71" t="n">
        <f aca="false">O381</f>
        <v>10000</v>
      </c>
      <c r="D382" s="75" t="s">
        <v>166</v>
      </c>
      <c r="E382" s="79" t="n">
        <f aca="false">$C$5</f>
        <v>0.2</v>
      </c>
      <c r="F382" s="75" t="s">
        <v>45</v>
      </c>
      <c r="G382" s="76" t="n">
        <v>12</v>
      </c>
      <c r="H382" s="75" t="s">
        <v>47</v>
      </c>
      <c r="I382" s="71" t="n">
        <f aca="false">(O381*C$5/12)</f>
        <v>166.666666666667</v>
      </c>
      <c r="J382" s="69" t="s">
        <v>167</v>
      </c>
      <c r="K382" s="71" t="n">
        <f aca="false">$K$7</f>
        <v>250</v>
      </c>
      <c r="L382" s="69" t="s">
        <v>168</v>
      </c>
      <c r="M382" s="71" t="n">
        <f aca="false">$K$5</f>
        <v>416.666666666667</v>
      </c>
      <c r="N382" s="69" t="s">
        <v>47</v>
      </c>
      <c r="O382" s="71" t="n">
        <f aca="false">C382+I382+K382-M382</f>
        <v>10000</v>
      </c>
    </row>
    <row r="383" customFormat="false" ht="13.2" hidden="false" customHeight="false" outlineLevel="0" collapsed="false">
      <c r="A383" s="63" t="n">
        <v>30</v>
      </c>
      <c r="B383" s="76" t="n">
        <v>360</v>
      </c>
      <c r="C383" s="71" t="n">
        <f aca="false">O382</f>
        <v>10000</v>
      </c>
      <c r="D383" s="75" t="s">
        <v>166</v>
      </c>
      <c r="E383" s="79" t="n">
        <f aca="false">$C$5</f>
        <v>0.2</v>
      </c>
      <c r="F383" s="75" t="s">
        <v>45</v>
      </c>
      <c r="G383" s="76" t="n">
        <v>12</v>
      </c>
      <c r="H383" s="75" t="s">
        <v>47</v>
      </c>
      <c r="I383" s="71" t="n">
        <f aca="false">(O382*C$5/12)</f>
        <v>166.666666666667</v>
      </c>
      <c r="J383" s="69" t="s">
        <v>167</v>
      </c>
      <c r="K383" s="71" t="n">
        <f aca="false">$K$7</f>
        <v>250</v>
      </c>
      <c r="L383" s="69" t="s">
        <v>168</v>
      </c>
      <c r="M383" s="71" t="n">
        <f aca="false">$K$5</f>
        <v>416.666666666667</v>
      </c>
      <c r="N383" s="69" t="s">
        <v>47</v>
      </c>
      <c r="O383" s="71" t="n">
        <f aca="false">C383+I383+K383-M383</f>
        <v>10000</v>
      </c>
    </row>
    <row r="384" customFormat="false" ht="13.2" hidden="false" customHeight="false" outlineLevel="0" collapsed="false">
      <c r="A384" s="63"/>
      <c r="B384" s="76" t="n">
        <v>361</v>
      </c>
      <c r="C384" s="71" t="n">
        <f aca="false">O383</f>
        <v>10000</v>
      </c>
      <c r="D384" s="75" t="s">
        <v>166</v>
      </c>
      <c r="E384" s="79" t="n">
        <f aca="false">$C$5</f>
        <v>0.2</v>
      </c>
      <c r="F384" s="75" t="s">
        <v>45</v>
      </c>
      <c r="G384" s="76" t="n">
        <v>12</v>
      </c>
      <c r="H384" s="75" t="s">
        <v>47</v>
      </c>
      <c r="I384" s="71" t="n">
        <f aca="false">(O383*C$5/12)</f>
        <v>166.666666666667</v>
      </c>
      <c r="J384" s="69" t="s">
        <v>167</v>
      </c>
      <c r="K384" s="71" t="n">
        <f aca="false">$K$7</f>
        <v>250</v>
      </c>
      <c r="L384" s="69" t="s">
        <v>168</v>
      </c>
      <c r="M384" s="71" t="n">
        <f aca="false">$K$5</f>
        <v>416.666666666667</v>
      </c>
      <c r="N384" s="69" t="s">
        <v>47</v>
      </c>
      <c r="O384" s="71" t="n">
        <f aca="false">C384+I384+K384-M384</f>
        <v>10000</v>
      </c>
    </row>
    <row r="385" customFormat="false" ht="13.2" hidden="false" customHeight="false" outlineLevel="0" collapsed="false">
      <c r="A385" s="63"/>
      <c r="B385" s="76" t="n">
        <v>362</v>
      </c>
      <c r="C385" s="71" t="n">
        <f aca="false">O384</f>
        <v>10000</v>
      </c>
      <c r="D385" s="75" t="s">
        <v>166</v>
      </c>
      <c r="E385" s="79" t="n">
        <f aca="false">$C$5</f>
        <v>0.2</v>
      </c>
      <c r="F385" s="75" t="s">
        <v>45</v>
      </c>
      <c r="G385" s="76" t="n">
        <v>12</v>
      </c>
      <c r="H385" s="75" t="s">
        <v>47</v>
      </c>
      <c r="I385" s="71" t="n">
        <f aca="false">(O384*C$5/12)</f>
        <v>166.666666666667</v>
      </c>
      <c r="J385" s="69" t="s">
        <v>167</v>
      </c>
      <c r="K385" s="71" t="n">
        <f aca="false">$K$7</f>
        <v>250</v>
      </c>
      <c r="L385" s="69" t="s">
        <v>168</v>
      </c>
      <c r="M385" s="71" t="n">
        <f aca="false">$K$5</f>
        <v>416.666666666667</v>
      </c>
      <c r="N385" s="69" t="s">
        <v>47</v>
      </c>
      <c r="O385" s="71" t="n">
        <f aca="false">C385+I385+K385-M385</f>
        <v>10000</v>
      </c>
    </row>
    <row r="386" customFormat="false" ht="13.2" hidden="false" customHeight="false" outlineLevel="0" collapsed="false">
      <c r="A386" s="63"/>
      <c r="B386" s="76" t="n">
        <v>363</v>
      </c>
      <c r="C386" s="71" t="n">
        <f aca="false">O385</f>
        <v>10000</v>
      </c>
      <c r="D386" s="75" t="s">
        <v>166</v>
      </c>
      <c r="E386" s="79" t="n">
        <f aca="false">$C$5</f>
        <v>0.2</v>
      </c>
      <c r="F386" s="75" t="s">
        <v>45</v>
      </c>
      <c r="G386" s="76" t="n">
        <v>12</v>
      </c>
      <c r="H386" s="75" t="s">
        <v>47</v>
      </c>
      <c r="I386" s="71" t="n">
        <f aca="false">(O385*C$5/12)</f>
        <v>166.666666666667</v>
      </c>
      <c r="J386" s="69" t="s">
        <v>167</v>
      </c>
      <c r="K386" s="71" t="n">
        <f aca="false">$K$7</f>
        <v>250</v>
      </c>
      <c r="L386" s="69" t="s">
        <v>168</v>
      </c>
      <c r="M386" s="71" t="n">
        <f aca="false">$K$5</f>
        <v>416.666666666667</v>
      </c>
      <c r="N386" s="69" t="s">
        <v>47</v>
      </c>
      <c r="O386" s="71" t="n">
        <f aca="false">C386+I386+K386-M386</f>
        <v>10000</v>
      </c>
    </row>
    <row r="387" customFormat="false" ht="13.2" hidden="false" customHeight="false" outlineLevel="0" collapsed="false">
      <c r="A387" s="63"/>
      <c r="B387" s="76" t="n">
        <v>364</v>
      </c>
      <c r="C387" s="71" t="n">
        <f aca="false">O386</f>
        <v>10000</v>
      </c>
      <c r="D387" s="75" t="s">
        <v>166</v>
      </c>
      <c r="E387" s="79" t="n">
        <f aca="false">$C$5</f>
        <v>0.2</v>
      </c>
      <c r="F387" s="75" t="s">
        <v>45</v>
      </c>
      <c r="G387" s="76" t="n">
        <v>12</v>
      </c>
      <c r="H387" s="75" t="s">
        <v>47</v>
      </c>
      <c r="I387" s="71" t="n">
        <f aca="false">(O386*C$5/12)</f>
        <v>166.666666666667</v>
      </c>
      <c r="J387" s="69" t="s">
        <v>167</v>
      </c>
      <c r="K387" s="71" t="n">
        <f aca="false">$K$7</f>
        <v>250</v>
      </c>
      <c r="L387" s="69" t="s">
        <v>168</v>
      </c>
      <c r="M387" s="71" t="n">
        <f aca="false">$K$5</f>
        <v>416.666666666667</v>
      </c>
      <c r="N387" s="69" t="s">
        <v>47</v>
      </c>
      <c r="O387" s="71" t="n">
        <f aca="false">C387+I387+K387-M387</f>
        <v>10000</v>
      </c>
    </row>
    <row r="388" customFormat="false" ht="13.2" hidden="false" customHeight="false" outlineLevel="0" collapsed="false">
      <c r="A388" s="63"/>
      <c r="B388" s="76" t="n">
        <v>365</v>
      </c>
      <c r="C388" s="71" t="n">
        <f aca="false">O387</f>
        <v>10000</v>
      </c>
      <c r="D388" s="75" t="s">
        <v>166</v>
      </c>
      <c r="E388" s="79" t="n">
        <f aca="false">$C$5</f>
        <v>0.2</v>
      </c>
      <c r="F388" s="75" t="s">
        <v>45</v>
      </c>
      <c r="G388" s="76" t="n">
        <v>12</v>
      </c>
      <c r="H388" s="75" t="s">
        <v>47</v>
      </c>
      <c r="I388" s="71" t="n">
        <f aca="false">(O387*C$5/12)</f>
        <v>166.666666666667</v>
      </c>
      <c r="J388" s="69" t="s">
        <v>167</v>
      </c>
      <c r="K388" s="71" t="n">
        <f aca="false">$K$7</f>
        <v>250</v>
      </c>
      <c r="L388" s="69" t="s">
        <v>168</v>
      </c>
      <c r="M388" s="71" t="n">
        <f aca="false">$K$5</f>
        <v>416.666666666667</v>
      </c>
      <c r="N388" s="69" t="s">
        <v>47</v>
      </c>
      <c r="O388" s="71" t="n">
        <f aca="false">C388+I388+K388-M388</f>
        <v>10000</v>
      </c>
    </row>
    <row r="389" customFormat="false" ht="13.2" hidden="false" customHeight="false" outlineLevel="0" collapsed="false">
      <c r="A389" s="63"/>
      <c r="B389" s="76" t="n">
        <v>366</v>
      </c>
      <c r="C389" s="71" t="n">
        <f aca="false">O388</f>
        <v>10000</v>
      </c>
      <c r="D389" s="75" t="s">
        <v>166</v>
      </c>
      <c r="E389" s="79" t="n">
        <f aca="false">$C$5</f>
        <v>0.2</v>
      </c>
      <c r="F389" s="75" t="s">
        <v>45</v>
      </c>
      <c r="G389" s="76" t="n">
        <v>12</v>
      </c>
      <c r="H389" s="75" t="s">
        <v>47</v>
      </c>
      <c r="I389" s="71" t="n">
        <f aca="false">(O388*C$5/12)</f>
        <v>166.666666666667</v>
      </c>
      <c r="J389" s="69" t="s">
        <v>167</v>
      </c>
      <c r="K389" s="71" t="n">
        <f aca="false">$K$7</f>
        <v>250</v>
      </c>
      <c r="L389" s="69" t="s">
        <v>168</v>
      </c>
      <c r="M389" s="71" t="n">
        <f aca="false">$K$5</f>
        <v>416.666666666667</v>
      </c>
      <c r="N389" s="69" t="s">
        <v>47</v>
      </c>
      <c r="O389" s="71" t="n">
        <f aca="false">C389+I389+K389-M389</f>
        <v>10000</v>
      </c>
    </row>
    <row r="390" customFormat="false" ht="13.2" hidden="false" customHeight="false" outlineLevel="0" collapsed="false">
      <c r="A390" s="63"/>
      <c r="B390" s="76" t="n">
        <v>367</v>
      </c>
      <c r="C390" s="71" t="n">
        <f aca="false">O389</f>
        <v>10000</v>
      </c>
      <c r="D390" s="75" t="s">
        <v>166</v>
      </c>
      <c r="E390" s="79" t="n">
        <f aca="false">$C$5</f>
        <v>0.2</v>
      </c>
      <c r="F390" s="75" t="s">
        <v>45</v>
      </c>
      <c r="G390" s="76" t="n">
        <v>12</v>
      </c>
      <c r="H390" s="75" t="s">
        <v>47</v>
      </c>
      <c r="I390" s="71" t="n">
        <f aca="false">(O389*C$5/12)</f>
        <v>166.666666666667</v>
      </c>
      <c r="J390" s="69" t="s">
        <v>167</v>
      </c>
      <c r="K390" s="71" t="n">
        <f aca="false">$K$7</f>
        <v>250</v>
      </c>
      <c r="L390" s="69" t="s">
        <v>168</v>
      </c>
      <c r="M390" s="71" t="n">
        <f aca="false">$K$5</f>
        <v>416.666666666667</v>
      </c>
      <c r="N390" s="69" t="s">
        <v>47</v>
      </c>
      <c r="O390" s="71" t="n">
        <f aca="false">C390+I390+K390-M390</f>
        <v>10000</v>
      </c>
    </row>
    <row r="391" customFormat="false" ht="13.2" hidden="false" customHeight="false" outlineLevel="0" collapsed="false">
      <c r="A391" s="63"/>
      <c r="B391" s="76" t="n">
        <v>368</v>
      </c>
      <c r="C391" s="71" t="n">
        <f aca="false">O390</f>
        <v>10000</v>
      </c>
      <c r="D391" s="75" t="s">
        <v>166</v>
      </c>
      <c r="E391" s="79" t="n">
        <f aca="false">$C$5</f>
        <v>0.2</v>
      </c>
      <c r="F391" s="75" t="s">
        <v>45</v>
      </c>
      <c r="G391" s="76" t="n">
        <v>12</v>
      </c>
      <c r="H391" s="75" t="s">
        <v>47</v>
      </c>
      <c r="I391" s="71" t="n">
        <f aca="false">(O390*C$5/12)</f>
        <v>166.666666666667</v>
      </c>
      <c r="J391" s="69" t="s">
        <v>167</v>
      </c>
      <c r="K391" s="71" t="n">
        <f aca="false">$K$7</f>
        <v>250</v>
      </c>
      <c r="L391" s="69" t="s">
        <v>168</v>
      </c>
      <c r="M391" s="71" t="n">
        <f aca="false">$K$5</f>
        <v>416.666666666667</v>
      </c>
      <c r="N391" s="69" t="s">
        <v>47</v>
      </c>
      <c r="O391" s="71" t="n">
        <f aca="false">C391+I391+K391-M391</f>
        <v>10000</v>
      </c>
    </row>
    <row r="392" customFormat="false" ht="13.2" hidden="false" customHeight="false" outlineLevel="0" collapsed="false">
      <c r="A392" s="63"/>
      <c r="B392" s="76" t="n">
        <v>369</v>
      </c>
      <c r="C392" s="71" t="n">
        <f aca="false">O391</f>
        <v>10000</v>
      </c>
      <c r="D392" s="75" t="s">
        <v>166</v>
      </c>
      <c r="E392" s="79" t="n">
        <f aca="false">$C$5</f>
        <v>0.2</v>
      </c>
      <c r="F392" s="75" t="s">
        <v>45</v>
      </c>
      <c r="G392" s="76" t="n">
        <v>12</v>
      </c>
      <c r="H392" s="75" t="s">
        <v>47</v>
      </c>
      <c r="I392" s="71" t="n">
        <f aca="false">(O391*C$5/12)</f>
        <v>166.666666666667</v>
      </c>
      <c r="J392" s="69" t="s">
        <v>167</v>
      </c>
      <c r="K392" s="71" t="n">
        <f aca="false">$K$7</f>
        <v>250</v>
      </c>
      <c r="L392" s="69" t="s">
        <v>168</v>
      </c>
      <c r="M392" s="71" t="n">
        <f aca="false">$K$5</f>
        <v>416.666666666667</v>
      </c>
      <c r="N392" s="69" t="s">
        <v>47</v>
      </c>
      <c r="O392" s="71" t="n">
        <f aca="false">C392+I392+K392-M392</f>
        <v>10000</v>
      </c>
    </row>
    <row r="393" customFormat="false" ht="13.2" hidden="false" customHeight="false" outlineLevel="0" collapsed="false">
      <c r="A393" s="63"/>
      <c r="B393" s="76" t="n">
        <v>370</v>
      </c>
      <c r="C393" s="71" t="n">
        <f aca="false">O392</f>
        <v>10000</v>
      </c>
      <c r="D393" s="75" t="s">
        <v>166</v>
      </c>
      <c r="E393" s="79" t="n">
        <f aca="false">$C$5</f>
        <v>0.2</v>
      </c>
      <c r="F393" s="75" t="s">
        <v>45</v>
      </c>
      <c r="G393" s="76" t="n">
        <v>12</v>
      </c>
      <c r="H393" s="75" t="s">
        <v>47</v>
      </c>
      <c r="I393" s="71" t="n">
        <f aca="false">(O392*C$5/12)</f>
        <v>166.666666666667</v>
      </c>
      <c r="J393" s="69" t="s">
        <v>167</v>
      </c>
      <c r="K393" s="71" t="n">
        <f aca="false">$K$7</f>
        <v>250</v>
      </c>
      <c r="L393" s="69" t="s">
        <v>168</v>
      </c>
      <c r="M393" s="71" t="n">
        <f aca="false">$K$5</f>
        <v>416.666666666667</v>
      </c>
      <c r="N393" s="69" t="s">
        <v>47</v>
      </c>
      <c r="O393" s="71" t="n">
        <f aca="false">C393+I393+K393-M393</f>
        <v>10000</v>
      </c>
    </row>
    <row r="394" customFormat="false" ht="13.2" hidden="false" customHeight="false" outlineLevel="0" collapsed="false">
      <c r="A394" s="63"/>
      <c r="B394" s="76" t="n">
        <v>371</v>
      </c>
      <c r="C394" s="71" t="n">
        <f aca="false">O393</f>
        <v>10000</v>
      </c>
      <c r="D394" s="75" t="s">
        <v>166</v>
      </c>
      <c r="E394" s="79" t="n">
        <f aca="false">$C$5</f>
        <v>0.2</v>
      </c>
      <c r="F394" s="75" t="s">
        <v>45</v>
      </c>
      <c r="G394" s="76" t="n">
        <v>12</v>
      </c>
      <c r="H394" s="75" t="s">
        <v>47</v>
      </c>
      <c r="I394" s="71" t="n">
        <f aca="false">(O393*C$5/12)</f>
        <v>166.666666666667</v>
      </c>
      <c r="J394" s="69" t="s">
        <v>167</v>
      </c>
      <c r="K394" s="71" t="n">
        <f aca="false">$K$7</f>
        <v>250</v>
      </c>
      <c r="L394" s="69" t="s">
        <v>168</v>
      </c>
      <c r="M394" s="71" t="n">
        <f aca="false">$K$5</f>
        <v>416.666666666667</v>
      </c>
      <c r="N394" s="69" t="s">
        <v>47</v>
      </c>
      <c r="O394" s="71" t="n">
        <f aca="false">C394+I394+K394-M394</f>
        <v>10000</v>
      </c>
    </row>
    <row r="395" customFormat="false" ht="13.2" hidden="false" customHeight="false" outlineLevel="0" collapsed="false">
      <c r="A395" s="63" t="n">
        <v>31</v>
      </c>
      <c r="B395" s="76" t="n">
        <v>372</v>
      </c>
      <c r="C395" s="71" t="n">
        <f aca="false">O394</f>
        <v>10000</v>
      </c>
      <c r="D395" s="75" t="s">
        <v>166</v>
      </c>
      <c r="E395" s="79" t="n">
        <f aca="false">$C$5</f>
        <v>0.2</v>
      </c>
      <c r="F395" s="75" t="s">
        <v>45</v>
      </c>
      <c r="G395" s="76" t="n">
        <v>12</v>
      </c>
      <c r="H395" s="75" t="s">
        <v>47</v>
      </c>
      <c r="I395" s="71" t="n">
        <f aca="false">(O394*C$5/12)</f>
        <v>166.666666666667</v>
      </c>
      <c r="J395" s="69" t="s">
        <v>167</v>
      </c>
      <c r="K395" s="71" t="n">
        <f aca="false">$K$7</f>
        <v>250</v>
      </c>
      <c r="L395" s="69" t="s">
        <v>168</v>
      </c>
      <c r="M395" s="71" t="n">
        <f aca="false">$K$5</f>
        <v>416.666666666667</v>
      </c>
      <c r="N395" s="69" t="s">
        <v>47</v>
      </c>
      <c r="O395" s="71" t="n">
        <f aca="false">C395+I395+K395-M395</f>
        <v>10000</v>
      </c>
    </row>
    <row r="396" customFormat="false" ht="13.2" hidden="false" customHeight="false" outlineLevel="0" collapsed="false">
      <c r="A396" s="63"/>
      <c r="B396" s="76" t="n">
        <v>373</v>
      </c>
      <c r="C396" s="71" t="n">
        <f aca="false">O395</f>
        <v>10000</v>
      </c>
      <c r="D396" s="75" t="s">
        <v>166</v>
      </c>
      <c r="E396" s="79" t="n">
        <f aca="false">$C$5</f>
        <v>0.2</v>
      </c>
      <c r="F396" s="75" t="s">
        <v>45</v>
      </c>
      <c r="G396" s="76" t="n">
        <v>12</v>
      </c>
      <c r="H396" s="75" t="s">
        <v>47</v>
      </c>
      <c r="I396" s="71" t="n">
        <f aca="false">(O395*C$5/12)</f>
        <v>166.666666666667</v>
      </c>
      <c r="J396" s="69" t="s">
        <v>167</v>
      </c>
      <c r="K396" s="71" t="n">
        <f aca="false">$K$7</f>
        <v>250</v>
      </c>
      <c r="L396" s="69" t="s">
        <v>168</v>
      </c>
      <c r="M396" s="71" t="n">
        <f aca="false">$K$5</f>
        <v>416.666666666667</v>
      </c>
      <c r="N396" s="69" t="s">
        <v>47</v>
      </c>
      <c r="O396" s="71" t="n">
        <f aca="false">C396+I396+K396-M396</f>
        <v>10000</v>
      </c>
    </row>
    <row r="397" customFormat="false" ht="13.2" hidden="false" customHeight="false" outlineLevel="0" collapsed="false">
      <c r="A397" s="63"/>
      <c r="B397" s="76" t="n">
        <v>374</v>
      </c>
      <c r="C397" s="71" t="n">
        <f aca="false">O396</f>
        <v>10000</v>
      </c>
      <c r="D397" s="75" t="s">
        <v>166</v>
      </c>
      <c r="E397" s="79" t="n">
        <f aca="false">$C$5</f>
        <v>0.2</v>
      </c>
      <c r="F397" s="75" t="s">
        <v>45</v>
      </c>
      <c r="G397" s="76" t="n">
        <v>12</v>
      </c>
      <c r="H397" s="75" t="s">
        <v>47</v>
      </c>
      <c r="I397" s="71" t="n">
        <f aca="false">(O396*C$5/12)</f>
        <v>166.666666666667</v>
      </c>
      <c r="J397" s="69" t="s">
        <v>167</v>
      </c>
      <c r="K397" s="71" t="n">
        <f aca="false">$K$7</f>
        <v>250</v>
      </c>
      <c r="L397" s="69" t="s">
        <v>168</v>
      </c>
      <c r="M397" s="71" t="n">
        <f aca="false">$K$5</f>
        <v>416.666666666667</v>
      </c>
      <c r="N397" s="69" t="s">
        <v>47</v>
      </c>
      <c r="O397" s="71" t="n">
        <f aca="false">C397+I397+K397-M397</f>
        <v>10000</v>
      </c>
    </row>
    <row r="398" customFormat="false" ht="13.2" hidden="false" customHeight="false" outlineLevel="0" collapsed="false">
      <c r="A398" s="63"/>
      <c r="B398" s="76" t="n">
        <v>375</v>
      </c>
      <c r="C398" s="71" t="n">
        <f aca="false">O397</f>
        <v>10000</v>
      </c>
      <c r="D398" s="75" t="s">
        <v>166</v>
      </c>
      <c r="E398" s="79" t="n">
        <f aca="false">$C$5</f>
        <v>0.2</v>
      </c>
      <c r="F398" s="75" t="s">
        <v>45</v>
      </c>
      <c r="G398" s="76" t="n">
        <v>12</v>
      </c>
      <c r="H398" s="75" t="s">
        <v>47</v>
      </c>
      <c r="I398" s="71" t="n">
        <f aca="false">(O397*C$5/12)</f>
        <v>166.666666666667</v>
      </c>
      <c r="J398" s="69" t="s">
        <v>167</v>
      </c>
      <c r="K398" s="71" t="n">
        <f aca="false">$K$7</f>
        <v>250</v>
      </c>
      <c r="L398" s="69" t="s">
        <v>168</v>
      </c>
      <c r="M398" s="71" t="n">
        <f aca="false">$K$5</f>
        <v>416.666666666667</v>
      </c>
      <c r="N398" s="69" t="s">
        <v>47</v>
      </c>
      <c r="O398" s="71" t="n">
        <f aca="false">C398+I398+K398-M398</f>
        <v>10000</v>
      </c>
    </row>
    <row r="399" customFormat="false" ht="13.2" hidden="false" customHeight="false" outlineLevel="0" collapsed="false">
      <c r="A399" s="63"/>
      <c r="B399" s="76" t="n">
        <v>376</v>
      </c>
      <c r="C399" s="71" t="n">
        <f aca="false">O398</f>
        <v>10000</v>
      </c>
      <c r="D399" s="75" t="s">
        <v>166</v>
      </c>
      <c r="E399" s="79" t="n">
        <f aca="false">$C$5</f>
        <v>0.2</v>
      </c>
      <c r="F399" s="75" t="s">
        <v>45</v>
      </c>
      <c r="G399" s="76" t="n">
        <v>12</v>
      </c>
      <c r="H399" s="75" t="s">
        <v>47</v>
      </c>
      <c r="I399" s="71" t="n">
        <f aca="false">(O398*C$5/12)</f>
        <v>166.666666666667</v>
      </c>
      <c r="J399" s="69" t="s">
        <v>167</v>
      </c>
      <c r="K399" s="71" t="n">
        <f aca="false">$K$7</f>
        <v>250</v>
      </c>
      <c r="L399" s="69" t="s">
        <v>168</v>
      </c>
      <c r="M399" s="71" t="n">
        <f aca="false">$K$5</f>
        <v>416.666666666667</v>
      </c>
      <c r="N399" s="69" t="s">
        <v>47</v>
      </c>
      <c r="O399" s="71" t="n">
        <f aca="false">C399+I399+K399-M399</f>
        <v>10000</v>
      </c>
    </row>
    <row r="400" customFormat="false" ht="13.2" hidden="false" customHeight="false" outlineLevel="0" collapsed="false">
      <c r="A400" s="63"/>
      <c r="B400" s="76" t="n">
        <v>377</v>
      </c>
      <c r="C400" s="71" t="n">
        <f aca="false">O399</f>
        <v>10000</v>
      </c>
      <c r="D400" s="75" t="s">
        <v>166</v>
      </c>
      <c r="E400" s="79" t="n">
        <f aca="false">$C$5</f>
        <v>0.2</v>
      </c>
      <c r="F400" s="75" t="s">
        <v>45</v>
      </c>
      <c r="G400" s="76" t="n">
        <v>12</v>
      </c>
      <c r="H400" s="75" t="s">
        <v>47</v>
      </c>
      <c r="I400" s="71" t="n">
        <f aca="false">(O399*C$5/12)</f>
        <v>166.666666666667</v>
      </c>
      <c r="J400" s="69" t="s">
        <v>167</v>
      </c>
      <c r="K400" s="71" t="n">
        <f aca="false">$K$7</f>
        <v>250</v>
      </c>
      <c r="L400" s="69" t="s">
        <v>168</v>
      </c>
      <c r="M400" s="71" t="n">
        <f aca="false">$K$5</f>
        <v>416.666666666667</v>
      </c>
      <c r="N400" s="69" t="s">
        <v>47</v>
      </c>
      <c r="O400" s="71" t="n">
        <f aca="false">C400+I400+K400-M400</f>
        <v>10000</v>
      </c>
    </row>
    <row r="401" customFormat="false" ht="13.2" hidden="false" customHeight="false" outlineLevel="0" collapsed="false">
      <c r="A401" s="63"/>
      <c r="B401" s="76" t="n">
        <v>378</v>
      </c>
      <c r="C401" s="71" t="n">
        <f aca="false">O400</f>
        <v>10000</v>
      </c>
      <c r="D401" s="75" t="s">
        <v>166</v>
      </c>
      <c r="E401" s="79" t="n">
        <f aca="false">$C$5</f>
        <v>0.2</v>
      </c>
      <c r="F401" s="75" t="s">
        <v>45</v>
      </c>
      <c r="G401" s="76" t="n">
        <v>12</v>
      </c>
      <c r="H401" s="75" t="s">
        <v>47</v>
      </c>
      <c r="I401" s="71" t="n">
        <f aca="false">(O400*C$5/12)</f>
        <v>166.666666666667</v>
      </c>
      <c r="J401" s="69" t="s">
        <v>167</v>
      </c>
      <c r="K401" s="71" t="n">
        <f aca="false">$K$7</f>
        <v>250</v>
      </c>
      <c r="L401" s="69" t="s">
        <v>168</v>
      </c>
      <c r="M401" s="71" t="n">
        <f aca="false">$K$5</f>
        <v>416.666666666667</v>
      </c>
      <c r="N401" s="69" t="s">
        <v>47</v>
      </c>
      <c r="O401" s="71" t="n">
        <f aca="false">C401+I401+K401-M401</f>
        <v>10000</v>
      </c>
    </row>
    <row r="402" customFormat="false" ht="13.2" hidden="false" customHeight="false" outlineLevel="0" collapsed="false">
      <c r="A402" s="63"/>
      <c r="B402" s="76" t="n">
        <v>379</v>
      </c>
      <c r="C402" s="71" t="n">
        <f aca="false">O401</f>
        <v>10000</v>
      </c>
      <c r="D402" s="75" t="s">
        <v>166</v>
      </c>
      <c r="E402" s="79" t="n">
        <f aca="false">$C$5</f>
        <v>0.2</v>
      </c>
      <c r="F402" s="75" t="s">
        <v>45</v>
      </c>
      <c r="G402" s="76" t="n">
        <v>12</v>
      </c>
      <c r="H402" s="75" t="s">
        <v>47</v>
      </c>
      <c r="I402" s="71" t="n">
        <f aca="false">(O401*C$5/12)</f>
        <v>166.666666666667</v>
      </c>
      <c r="J402" s="69" t="s">
        <v>167</v>
      </c>
      <c r="K402" s="71" t="n">
        <f aca="false">$K$7</f>
        <v>250</v>
      </c>
      <c r="L402" s="69" t="s">
        <v>168</v>
      </c>
      <c r="M402" s="71" t="n">
        <f aca="false">$K$5</f>
        <v>416.666666666667</v>
      </c>
      <c r="N402" s="69" t="s">
        <v>47</v>
      </c>
      <c r="O402" s="71" t="n">
        <f aca="false">C402+I402+K402-M402</f>
        <v>10000</v>
      </c>
    </row>
    <row r="403" customFormat="false" ht="13.2" hidden="false" customHeight="false" outlineLevel="0" collapsed="false">
      <c r="A403" s="63"/>
      <c r="B403" s="76" t="n">
        <v>380</v>
      </c>
      <c r="C403" s="71" t="n">
        <f aca="false">O402</f>
        <v>10000</v>
      </c>
      <c r="D403" s="75" t="s">
        <v>166</v>
      </c>
      <c r="E403" s="79" t="n">
        <f aca="false">$C$5</f>
        <v>0.2</v>
      </c>
      <c r="F403" s="75" t="s">
        <v>45</v>
      </c>
      <c r="G403" s="76" t="n">
        <v>12</v>
      </c>
      <c r="H403" s="75" t="s">
        <v>47</v>
      </c>
      <c r="I403" s="71" t="n">
        <f aca="false">(O402*C$5/12)</f>
        <v>166.666666666667</v>
      </c>
      <c r="J403" s="69" t="s">
        <v>167</v>
      </c>
      <c r="K403" s="71" t="n">
        <f aca="false">$K$7</f>
        <v>250</v>
      </c>
      <c r="L403" s="69" t="s">
        <v>168</v>
      </c>
      <c r="M403" s="71" t="n">
        <f aca="false">$K$5</f>
        <v>416.666666666667</v>
      </c>
      <c r="N403" s="69" t="s">
        <v>47</v>
      </c>
      <c r="O403" s="71" t="n">
        <f aca="false">C403+I403+K403-M403</f>
        <v>10000</v>
      </c>
    </row>
    <row r="404" customFormat="false" ht="13.2" hidden="false" customHeight="false" outlineLevel="0" collapsed="false">
      <c r="A404" s="63"/>
      <c r="B404" s="76" t="n">
        <v>381</v>
      </c>
      <c r="C404" s="71" t="n">
        <f aca="false">O403</f>
        <v>10000</v>
      </c>
      <c r="D404" s="75" t="s">
        <v>166</v>
      </c>
      <c r="E404" s="79" t="n">
        <f aca="false">$C$5</f>
        <v>0.2</v>
      </c>
      <c r="F404" s="75" t="s">
        <v>45</v>
      </c>
      <c r="G404" s="76" t="n">
        <v>12</v>
      </c>
      <c r="H404" s="75" t="s">
        <v>47</v>
      </c>
      <c r="I404" s="71" t="n">
        <f aca="false">(O403*C$5/12)</f>
        <v>166.666666666667</v>
      </c>
      <c r="J404" s="69" t="s">
        <v>167</v>
      </c>
      <c r="K404" s="71" t="n">
        <f aca="false">$K$7</f>
        <v>250</v>
      </c>
      <c r="L404" s="69" t="s">
        <v>168</v>
      </c>
      <c r="M404" s="71" t="n">
        <f aca="false">$K$5</f>
        <v>416.666666666667</v>
      </c>
      <c r="N404" s="69" t="s">
        <v>47</v>
      </c>
      <c r="O404" s="71" t="n">
        <f aca="false">C404+I404+K404-M404</f>
        <v>10000</v>
      </c>
    </row>
    <row r="405" customFormat="false" ht="13.2" hidden="false" customHeight="false" outlineLevel="0" collapsed="false">
      <c r="A405" s="63"/>
      <c r="B405" s="76" t="n">
        <v>382</v>
      </c>
      <c r="C405" s="71" t="n">
        <f aca="false">O404</f>
        <v>10000</v>
      </c>
      <c r="D405" s="75" t="s">
        <v>166</v>
      </c>
      <c r="E405" s="79" t="n">
        <f aca="false">$C$5</f>
        <v>0.2</v>
      </c>
      <c r="F405" s="75" t="s">
        <v>45</v>
      </c>
      <c r="G405" s="76" t="n">
        <v>12</v>
      </c>
      <c r="H405" s="75" t="s">
        <v>47</v>
      </c>
      <c r="I405" s="71" t="n">
        <f aca="false">(O404*C$5/12)</f>
        <v>166.666666666667</v>
      </c>
      <c r="J405" s="69" t="s">
        <v>167</v>
      </c>
      <c r="K405" s="71" t="n">
        <f aca="false">$K$7</f>
        <v>250</v>
      </c>
      <c r="L405" s="69" t="s">
        <v>168</v>
      </c>
      <c r="M405" s="71" t="n">
        <f aca="false">$K$5</f>
        <v>416.666666666667</v>
      </c>
      <c r="N405" s="69" t="s">
        <v>47</v>
      </c>
      <c r="O405" s="71" t="n">
        <f aca="false">C405+I405+K405-M405</f>
        <v>10000</v>
      </c>
    </row>
    <row r="406" customFormat="false" ht="13.2" hidden="false" customHeight="false" outlineLevel="0" collapsed="false">
      <c r="A406" s="63"/>
      <c r="B406" s="76" t="n">
        <v>383</v>
      </c>
      <c r="C406" s="71" t="n">
        <f aca="false">O405</f>
        <v>10000</v>
      </c>
      <c r="D406" s="75" t="s">
        <v>166</v>
      </c>
      <c r="E406" s="79" t="n">
        <f aca="false">$C$5</f>
        <v>0.2</v>
      </c>
      <c r="F406" s="75" t="s">
        <v>45</v>
      </c>
      <c r="G406" s="76" t="n">
        <v>12</v>
      </c>
      <c r="H406" s="75" t="s">
        <v>47</v>
      </c>
      <c r="I406" s="71" t="n">
        <f aca="false">(O405*C$5/12)</f>
        <v>166.666666666667</v>
      </c>
      <c r="J406" s="69" t="s">
        <v>167</v>
      </c>
      <c r="K406" s="71" t="n">
        <f aca="false">$K$7</f>
        <v>250</v>
      </c>
      <c r="L406" s="69" t="s">
        <v>168</v>
      </c>
      <c r="M406" s="71" t="n">
        <f aca="false">$K$5</f>
        <v>416.666666666667</v>
      </c>
      <c r="N406" s="69" t="s">
        <v>47</v>
      </c>
      <c r="O406" s="71" t="n">
        <f aca="false">C406+I406+K406-M406</f>
        <v>10000</v>
      </c>
    </row>
    <row r="407" customFormat="false" ht="13.2" hidden="false" customHeight="false" outlineLevel="0" collapsed="false">
      <c r="A407" s="63" t="n">
        <v>32</v>
      </c>
      <c r="B407" s="76" t="n">
        <v>384</v>
      </c>
      <c r="C407" s="71" t="n">
        <f aca="false">O406</f>
        <v>10000</v>
      </c>
      <c r="D407" s="75" t="s">
        <v>166</v>
      </c>
      <c r="E407" s="79" t="n">
        <f aca="false">$C$5</f>
        <v>0.2</v>
      </c>
      <c r="F407" s="75" t="s">
        <v>45</v>
      </c>
      <c r="G407" s="76" t="n">
        <v>12</v>
      </c>
      <c r="H407" s="75" t="s">
        <v>47</v>
      </c>
      <c r="I407" s="71" t="n">
        <f aca="false">(O406*C$5/12)</f>
        <v>166.666666666667</v>
      </c>
      <c r="J407" s="69" t="s">
        <v>167</v>
      </c>
      <c r="K407" s="71" t="n">
        <f aca="false">$K$7</f>
        <v>250</v>
      </c>
      <c r="L407" s="69" t="s">
        <v>168</v>
      </c>
      <c r="M407" s="71" t="n">
        <f aca="false">$K$5</f>
        <v>416.666666666667</v>
      </c>
      <c r="N407" s="69" t="s">
        <v>47</v>
      </c>
      <c r="O407" s="71" t="n">
        <f aca="false">C407+I407+K407-M407</f>
        <v>10000</v>
      </c>
    </row>
    <row r="408" customFormat="false" ht="13.2" hidden="false" customHeight="false" outlineLevel="0" collapsed="false">
      <c r="A408" s="63"/>
      <c r="B408" s="76" t="n">
        <v>385</v>
      </c>
      <c r="C408" s="71" t="n">
        <f aca="false">O407</f>
        <v>10000</v>
      </c>
      <c r="D408" s="75" t="s">
        <v>166</v>
      </c>
      <c r="E408" s="79" t="n">
        <f aca="false">$C$5</f>
        <v>0.2</v>
      </c>
      <c r="F408" s="75" t="s">
        <v>45</v>
      </c>
      <c r="G408" s="76" t="n">
        <v>12</v>
      </c>
      <c r="H408" s="75" t="s">
        <v>47</v>
      </c>
      <c r="I408" s="71" t="n">
        <f aca="false">(O407*C$5/12)</f>
        <v>166.666666666667</v>
      </c>
      <c r="J408" s="69" t="s">
        <v>167</v>
      </c>
      <c r="K408" s="71" t="n">
        <f aca="false">$K$7</f>
        <v>250</v>
      </c>
      <c r="L408" s="69" t="s">
        <v>168</v>
      </c>
      <c r="M408" s="71" t="n">
        <f aca="false">$K$5</f>
        <v>416.666666666667</v>
      </c>
      <c r="N408" s="69" t="s">
        <v>47</v>
      </c>
      <c r="O408" s="71" t="n">
        <f aca="false">C408+I408+K408-M408</f>
        <v>10000</v>
      </c>
    </row>
    <row r="409" customFormat="false" ht="13.2" hidden="false" customHeight="false" outlineLevel="0" collapsed="false">
      <c r="A409" s="63"/>
      <c r="B409" s="76" t="n">
        <v>386</v>
      </c>
      <c r="C409" s="71" t="n">
        <f aca="false">O408</f>
        <v>10000</v>
      </c>
      <c r="D409" s="75" t="s">
        <v>166</v>
      </c>
      <c r="E409" s="79" t="n">
        <f aca="false">$C$5</f>
        <v>0.2</v>
      </c>
      <c r="F409" s="75" t="s">
        <v>45</v>
      </c>
      <c r="G409" s="76" t="n">
        <v>12</v>
      </c>
      <c r="H409" s="75" t="s">
        <v>47</v>
      </c>
      <c r="I409" s="71" t="n">
        <f aca="false">(O408*C$5/12)</f>
        <v>166.666666666667</v>
      </c>
      <c r="J409" s="69" t="s">
        <v>167</v>
      </c>
      <c r="K409" s="71" t="n">
        <f aca="false">$K$7</f>
        <v>250</v>
      </c>
      <c r="L409" s="69" t="s">
        <v>168</v>
      </c>
      <c r="M409" s="71" t="n">
        <f aca="false">$K$5</f>
        <v>416.666666666667</v>
      </c>
      <c r="N409" s="69" t="s">
        <v>47</v>
      </c>
      <c r="O409" s="71" t="n">
        <f aca="false">C409+I409+K409-M409</f>
        <v>10000</v>
      </c>
    </row>
    <row r="410" customFormat="false" ht="13.2" hidden="false" customHeight="false" outlineLevel="0" collapsed="false">
      <c r="A410" s="63"/>
      <c r="B410" s="76" t="n">
        <v>387</v>
      </c>
      <c r="C410" s="71" t="n">
        <f aca="false">O409</f>
        <v>10000</v>
      </c>
      <c r="D410" s="75" t="s">
        <v>166</v>
      </c>
      <c r="E410" s="79" t="n">
        <f aca="false">$C$5</f>
        <v>0.2</v>
      </c>
      <c r="F410" s="75" t="s">
        <v>45</v>
      </c>
      <c r="G410" s="76" t="n">
        <v>12</v>
      </c>
      <c r="H410" s="75" t="s">
        <v>47</v>
      </c>
      <c r="I410" s="71" t="n">
        <f aca="false">(O409*C$5/12)</f>
        <v>166.666666666667</v>
      </c>
      <c r="J410" s="69" t="s">
        <v>167</v>
      </c>
      <c r="K410" s="71" t="n">
        <f aca="false">$K$7</f>
        <v>250</v>
      </c>
      <c r="L410" s="69" t="s">
        <v>168</v>
      </c>
      <c r="M410" s="71" t="n">
        <f aca="false">$K$5</f>
        <v>416.666666666667</v>
      </c>
      <c r="N410" s="69" t="s">
        <v>47</v>
      </c>
      <c r="O410" s="71" t="n">
        <f aca="false">C410+I410+K410-M410</f>
        <v>10000</v>
      </c>
    </row>
    <row r="411" customFormat="false" ht="13.2" hidden="false" customHeight="false" outlineLevel="0" collapsed="false">
      <c r="A411" s="63"/>
      <c r="B411" s="76" t="n">
        <v>388</v>
      </c>
      <c r="C411" s="71" t="n">
        <f aca="false">O410</f>
        <v>10000</v>
      </c>
      <c r="D411" s="75" t="s">
        <v>166</v>
      </c>
      <c r="E411" s="79" t="n">
        <f aca="false">$C$5</f>
        <v>0.2</v>
      </c>
      <c r="F411" s="75" t="s">
        <v>45</v>
      </c>
      <c r="G411" s="76" t="n">
        <v>12</v>
      </c>
      <c r="H411" s="75" t="s">
        <v>47</v>
      </c>
      <c r="I411" s="71" t="n">
        <f aca="false">(O410*C$5/12)</f>
        <v>166.666666666667</v>
      </c>
      <c r="J411" s="69" t="s">
        <v>167</v>
      </c>
      <c r="K411" s="71" t="n">
        <f aca="false">$K$7</f>
        <v>250</v>
      </c>
      <c r="L411" s="69" t="s">
        <v>168</v>
      </c>
      <c r="M411" s="71" t="n">
        <f aca="false">$K$5</f>
        <v>416.666666666667</v>
      </c>
      <c r="N411" s="69" t="s">
        <v>47</v>
      </c>
      <c r="O411" s="71" t="n">
        <f aca="false">C411+I411+K411-M411</f>
        <v>10000</v>
      </c>
    </row>
    <row r="412" customFormat="false" ht="13.2" hidden="false" customHeight="false" outlineLevel="0" collapsed="false">
      <c r="A412" s="63"/>
      <c r="B412" s="76" t="n">
        <v>389</v>
      </c>
      <c r="C412" s="71" t="n">
        <f aca="false">O411</f>
        <v>10000</v>
      </c>
      <c r="D412" s="75" t="s">
        <v>166</v>
      </c>
      <c r="E412" s="79" t="n">
        <f aca="false">$C$5</f>
        <v>0.2</v>
      </c>
      <c r="F412" s="75" t="s">
        <v>45</v>
      </c>
      <c r="G412" s="76" t="n">
        <v>12</v>
      </c>
      <c r="H412" s="75" t="s">
        <v>47</v>
      </c>
      <c r="I412" s="71" t="n">
        <f aca="false">(O411*C$5/12)</f>
        <v>166.666666666667</v>
      </c>
      <c r="J412" s="69" t="s">
        <v>167</v>
      </c>
      <c r="K412" s="71" t="n">
        <f aca="false">$K$7</f>
        <v>250</v>
      </c>
      <c r="L412" s="69" t="s">
        <v>168</v>
      </c>
      <c r="M412" s="71" t="n">
        <f aca="false">$K$5</f>
        <v>416.666666666667</v>
      </c>
      <c r="N412" s="69" t="s">
        <v>47</v>
      </c>
      <c r="O412" s="71" t="n">
        <f aca="false">C412+I412+K412-M412</f>
        <v>10000</v>
      </c>
    </row>
    <row r="413" customFormat="false" ht="13.2" hidden="false" customHeight="false" outlineLevel="0" collapsed="false">
      <c r="A413" s="63"/>
      <c r="B413" s="76" t="n">
        <v>390</v>
      </c>
      <c r="C413" s="71" t="n">
        <f aca="false">O412</f>
        <v>10000</v>
      </c>
      <c r="D413" s="75" t="s">
        <v>166</v>
      </c>
      <c r="E413" s="79" t="n">
        <f aca="false">$C$5</f>
        <v>0.2</v>
      </c>
      <c r="F413" s="75" t="s">
        <v>45</v>
      </c>
      <c r="G413" s="76" t="n">
        <v>12</v>
      </c>
      <c r="H413" s="75" t="s">
        <v>47</v>
      </c>
      <c r="I413" s="71" t="n">
        <f aca="false">(O412*C$5/12)</f>
        <v>166.666666666667</v>
      </c>
      <c r="J413" s="69" t="s">
        <v>167</v>
      </c>
      <c r="K413" s="71" t="n">
        <f aca="false">$K$7</f>
        <v>250</v>
      </c>
      <c r="L413" s="69" t="s">
        <v>168</v>
      </c>
      <c r="M413" s="71" t="n">
        <f aca="false">$K$5</f>
        <v>416.666666666667</v>
      </c>
      <c r="N413" s="69" t="s">
        <v>47</v>
      </c>
      <c r="O413" s="71" t="n">
        <f aca="false">C413+I413+K413-M413</f>
        <v>10000</v>
      </c>
    </row>
    <row r="414" customFormat="false" ht="13.2" hidden="false" customHeight="false" outlineLevel="0" collapsed="false">
      <c r="A414" s="63"/>
      <c r="B414" s="76" t="n">
        <v>391</v>
      </c>
      <c r="C414" s="71" t="n">
        <f aca="false">O413</f>
        <v>10000</v>
      </c>
      <c r="D414" s="75" t="s">
        <v>166</v>
      </c>
      <c r="E414" s="79" t="n">
        <f aca="false">$C$5</f>
        <v>0.2</v>
      </c>
      <c r="F414" s="75" t="s">
        <v>45</v>
      </c>
      <c r="G414" s="76" t="n">
        <v>12</v>
      </c>
      <c r="H414" s="75" t="s">
        <v>47</v>
      </c>
      <c r="I414" s="71" t="n">
        <f aca="false">(O413*C$5/12)</f>
        <v>166.666666666667</v>
      </c>
      <c r="J414" s="69" t="s">
        <v>167</v>
      </c>
      <c r="K414" s="71" t="n">
        <f aca="false">$K$7</f>
        <v>250</v>
      </c>
      <c r="L414" s="69" t="s">
        <v>168</v>
      </c>
      <c r="M414" s="71" t="n">
        <f aca="false">$K$5</f>
        <v>416.666666666667</v>
      </c>
      <c r="N414" s="69" t="s">
        <v>47</v>
      </c>
      <c r="O414" s="71" t="n">
        <f aca="false">C414+I414+K414-M414</f>
        <v>10000</v>
      </c>
    </row>
    <row r="415" customFormat="false" ht="13.2" hidden="false" customHeight="false" outlineLevel="0" collapsed="false">
      <c r="A415" s="63"/>
      <c r="B415" s="76" t="n">
        <v>392</v>
      </c>
      <c r="C415" s="71" t="n">
        <f aca="false">O414</f>
        <v>10000</v>
      </c>
      <c r="D415" s="75" t="s">
        <v>166</v>
      </c>
      <c r="E415" s="79" t="n">
        <f aca="false">$C$5</f>
        <v>0.2</v>
      </c>
      <c r="F415" s="75" t="s">
        <v>45</v>
      </c>
      <c r="G415" s="76" t="n">
        <v>12</v>
      </c>
      <c r="H415" s="75" t="s">
        <v>47</v>
      </c>
      <c r="I415" s="71" t="n">
        <f aca="false">(O414*C$5/12)</f>
        <v>166.666666666667</v>
      </c>
      <c r="J415" s="69" t="s">
        <v>167</v>
      </c>
      <c r="K415" s="71" t="n">
        <f aca="false">$K$7</f>
        <v>250</v>
      </c>
      <c r="L415" s="69" t="s">
        <v>168</v>
      </c>
      <c r="M415" s="71" t="n">
        <f aca="false">$K$5</f>
        <v>416.666666666667</v>
      </c>
      <c r="N415" s="69" t="s">
        <v>47</v>
      </c>
      <c r="O415" s="71" t="n">
        <f aca="false">C415+I415+K415-M415</f>
        <v>10000</v>
      </c>
    </row>
    <row r="416" customFormat="false" ht="13.2" hidden="false" customHeight="false" outlineLevel="0" collapsed="false">
      <c r="A416" s="63"/>
      <c r="B416" s="76" t="n">
        <v>393</v>
      </c>
      <c r="C416" s="71" t="n">
        <f aca="false">O415</f>
        <v>10000</v>
      </c>
      <c r="D416" s="75" t="s">
        <v>166</v>
      </c>
      <c r="E416" s="79" t="n">
        <f aca="false">$C$5</f>
        <v>0.2</v>
      </c>
      <c r="F416" s="75" t="s">
        <v>45</v>
      </c>
      <c r="G416" s="76" t="n">
        <v>12</v>
      </c>
      <c r="H416" s="75" t="s">
        <v>47</v>
      </c>
      <c r="I416" s="71" t="n">
        <f aca="false">(O415*C$5/12)</f>
        <v>166.666666666667</v>
      </c>
      <c r="J416" s="69" t="s">
        <v>167</v>
      </c>
      <c r="K416" s="71" t="n">
        <f aca="false">$K$7</f>
        <v>250</v>
      </c>
      <c r="L416" s="69" t="s">
        <v>168</v>
      </c>
      <c r="M416" s="71" t="n">
        <f aca="false">$K$5</f>
        <v>416.666666666667</v>
      </c>
      <c r="N416" s="69" t="s">
        <v>47</v>
      </c>
      <c r="O416" s="71" t="n">
        <f aca="false">C416+I416+K416-M416</f>
        <v>10000</v>
      </c>
    </row>
    <row r="417" customFormat="false" ht="13.2" hidden="false" customHeight="false" outlineLevel="0" collapsed="false">
      <c r="A417" s="63"/>
      <c r="B417" s="76" t="n">
        <v>394</v>
      </c>
      <c r="C417" s="71" t="n">
        <f aca="false">O416</f>
        <v>10000</v>
      </c>
      <c r="D417" s="75" t="s">
        <v>166</v>
      </c>
      <c r="E417" s="79" t="n">
        <f aca="false">$C$5</f>
        <v>0.2</v>
      </c>
      <c r="F417" s="75" t="s">
        <v>45</v>
      </c>
      <c r="G417" s="76" t="n">
        <v>12</v>
      </c>
      <c r="H417" s="75" t="s">
        <v>47</v>
      </c>
      <c r="I417" s="71" t="n">
        <f aca="false">(O416*C$5/12)</f>
        <v>166.666666666667</v>
      </c>
      <c r="J417" s="69" t="s">
        <v>167</v>
      </c>
      <c r="K417" s="71" t="n">
        <f aca="false">$K$7</f>
        <v>250</v>
      </c>
      <c r="L417" s="69" t="s">
        <v>168</v>
      </c>
      <c r="M417" s="71" t="n">
        <f aca="false">$K$5</f>
        <v>416.666666666667</v>
      </c>
      <c r="N417" s="69" t="s">
        <v>47</v>
      </c>
      <c r="O417" s="71" t="n">
        <f aca="false">C417+I417+K417-M417</f>
        <v>10000</v>
      </c>
    </row>
    <row r="418" customFormat="false" ht="13.2" hidden="false" customHeight="false" outlineLevel="0" collapsed="false">
      <c r="A418" s="63"/>
      <c r="B418" s="76" t="n">
        <v>395</v>
      </c>
      <c r="C418" s="71" t="n">
        <f aca="false">O417</f>
        <v>10000</v>
      </c>
      <c r="D418" s="75" t="s">
        <v>166</v>
      </c>
      <c r="E418" s="79" t="n">
        <f aca="false">$C$5</f>
        <v>0.2</v>
      </c>
      <c r="F418" s="75" t="s">
        <v>45</v>
      </c>
      <c r="G418" s="76" t="n">
        <v>12</v>
      </c>
      <c r="H418" s="75" t="s">
        <v>47</v>
      </c>
      <c r="I418" s="71" t="n">
        <f aca="false">(O417*C$5/12)</f>
        <v>166.666666666667</v>
      </c>
      <c r="J418" s="69" t="s">
        <v>167</v>
      </c>
      <c r="K418" s="71" t="n">
        <f aca="false">$K$7</f>
        <v>250</v>
      </c>
      <c r="L418" s="69" t="s">
        <v>168</v>
      </c>
      <c r="M418" s="71" t="n">
        <f aca="false">$K$5</f>
        <v>416.666666666667</v>
      </c>
      <c r="N418" s="69" t="s">
        <v>47</v>
      </c>
      <c r="O418" s="71" t="n">
        <f aca="false">C418+I418+K418-M418</f>
        <v>10000</v>
      </c>
    </row>
    <row r="419" customFormat="false" ht="13.2" hidden="false" customHeight="false" outlineLevel="0" collapsed="false">
      <c r="A419" s="63" t="n">
        <v>33</v>
      </c>
      <c r="B419" s="76" t="n">
        <v>396</v>
      </c>
      <c r="C419" s="71" t="n">
        <f aca="false">O418</f>
        <v>10000</v>
      </c>
      <c r="D419" s="75" t="s">
        <v>166</v>
      </c>
      <c r="E419" s="79" t="n">
        <f aca="false">$C$5</f>
        <v>0.2</v>
      </c>
      <c r="F419" s="75" t="s">
        <v>45</v>
      </c>
      <c r="G419" s="76" t="n">
        <v>12</v>
      </c>
      <c r="H419" s="75" t="s">
        <v>47</v>
      </c>
      <c r="I419" s="71" t="n">
        <f aca="false">(O418*C$5/12)</f>
        <v>166.666666666667</v>
      </c>
      <c r="J419" s="69" t="s">
        <v>167</v>
      </c>
      <c r="K419" s="71" t="n">
        <f aca="false">$K$7</f>
        <v>250</v>
      </c>
      <c r="L419" s="69" t="s">
        <v>168</v>
      </c>
      <c r="M419" s="71" t="n">
        <f aca="false">$K$5</f>
        <v>416.666666666667</v>
      </c>
      <c r="N419" s="69" t="s">
        <v>47</v>
      </c>
      <c r="O419" s="71" t="n">
        <f aca="false">C419+I419+K419-M419</f>
        <v>10000</v>
      </c>
    </row>
    <row r="420" customFormat="false" ht="13.2" hidden="false" customHeight="false" outlineLevel="0" collapsed="false">
      <c r="A420" s="63"/>
      <c r="B420" s="76" t="n">
        <v>397</v>
      </c>
      <c r="C420" s="71" t="n">
        <f aca="false">O419</f>
        <v>10000</v>
      </c>
      <c r="D420" s="75" t="s">
        <v>166</v>
      </c>
      <c r="E420" s="79" t="n">
        <f aca="false">$C$5</f>
        <v>0.2</v>
      </c>
      <c r="F420" s="75" t="s">
        <v>45</v>
      </c>
      <c r="G420" s="76" t="n">
        <v>12</v>
      </c>
      <c r="H420" s="75" t="s">
        <v>47</v>
      </c>
      <c r="I420" s="71" t="n">
        <f aca="false">(O419*C$5/12)</f>
        <v>166.666666666667</v>
      </c>
      <c r="J420" s="69" t="s">
        <v>167</v>
      </c>
      <c r="K420" s="71" t="n">
        <f aca="false">$K$7</f>
        <v>250</v>
      </c>
      <c r="L420" s="69" t="s">
        <v>168</v>
      </c>
      <c r="M420" s="71" t="n">
        <f aca="false">$K$5</f>
        <v>416.666666666667</v>
      </c>
      <c r="N420" s="69" t="s">
        <v>47</v>
      </c>
      <c r="O420" s="71" t="n">
        <f aca="false">C420+I420+K420-M420</f>
        <v>10000</v>
      </c>
    </row>
    <row r="421" customFormat="false" ht="13.2" hidden="false" customHeight="false" outlineLevel="0" collapsed="false">
      <c r="A421" s="63"/>
      <c r="B421" s="76" t="n">
        <v>398</v>
      </c>
      <c r="C421" s="71" t="n">
        <f aca="false">O420</f>
        <v>10000</v>
      </c>
      <c r="D421" s="75" t="s">
        <v>166</v>
      </c>
      <c r="E421" s="79" t="n">
        <f aca="false">$C$5</f>
        <v>0.2</v>
      </c>
      <c r="F421" s="75" t="s">
        <v>45</v>
      </c>
      <c r="G421" s="76" t="n">
        <v>12</v>
      </c>
      <c r="H421" s="75" t="s">
        <v>47</v>
      </c>
      <c r="I421" s="71" t="n">
        <f aca="false">(O420*C$5/12)</f>
        <v>166.666666666667</v>
      </c>
      <c r="J421" s="69" t="s">
        <v>167</v>
      </c>
      <c r="K421" s="71" t="n">
        <f aca="false">$K$7</f>
        <v>250</v>
      </c>
      <c r="L421" s="69" t="s">
        <v>168</v>
      </c>
      <c r="M421" s="71" t="n">
        <f aca="false">$K$5</f>
        <v>416.666666666667</v>
      </c>
      <c r="N421" s="69" t="s">
        <v>47</v>
      </c>
      <c r="O421" s="71" t="n">
        <f aca="false">C421+I421+K421-M421</f>
        <v>10000</v>
      </c>
    </row>
    <row r="422" customFormat="false" ht="13.2" hidden="false" customHeight="false" outlineLevel="0" collapsed="false">
      <c r="A422" s="63"/>
      <c r="B422" s="76" t="n">
        <v>399</v>
      </c>
      <c r="C422" s="71" t="n">
        <f aca="false">O421</f>
        <v>10000</v>
      </c>
      <c r="D422" s="75" t="s">
        <v>166</v>
      </c>
      <c r="E422" s="79" t="n">
        <f aca="false">$C$5</f>
        <v>0.2</v>
      </c>
      <c r="F422" s="75" t="s">
        <v>45</v>
      </c>
      <c r="G422" s="76" t="n">
        <v>12</v>
      </c>
      <c r="H422" s="75" t="s">
        <v>47</v>
      </c>
      <c r="I422" s="71" t="n">
        <f aca="false">(O421*C$5/12)</f>
        <v>166.666666666667</v>
      </c>
      <c r="J422" s="69" t="s">
        <v>167</v>
      </c>
      <c r="K422" s="71" t="n">
        <f aca="false">$K$7</f>
        <v>250</v>
      </c>
      <c r="L422" s="69" t="s">
        <v>168</v>
      </c>
      <c r="M422" s="71" t="n">
        <f aca="false">$K$5</f>
        <v>416.666666666667</v>
      </c>
      <c r="N422" s="69" t="s">
        <v>47</v>
      </c>
      <c r="O422" s="71" t="n">
        <f aca="false">C422+I422+K422-M422</f>
        <v>10000</v>
      </c>
    </row>
    <row r="423" customFormat="false" ht="13.2" hidden="false" customHeight="false" outlineLevel="0" collapsed="false">
      <c r="A423" s="63"/>
      <c r="B423" s="76" t="n">
        <v>400</v>
      </c>
      <c r="C423" s="71" t="n">
        <f aca="false">O422</f>
        <v>10000</v>
      </c>
      <c r="D423" s="75" t="s">
        <v>166</v>
      </c>
      <c r="E423" s="79" t="n">
        <f aca="false">$C$5</f>
        <v>0.2</v>
      </c>
      <c r="F423" s="75" t="s">
        <v>45</v>
      </c>
      <c r="G423" s="76" t="n">
        <v>12</v>
      </c>
      <c r="H423" s="75" t="s">
        <v>47</v>
      </c>
      <c r="I423" s="71" t="n">
        <f aca="false">(O422*C$5/12)</f>
        <v>166.666666666667</v>
      </c>
      <c r="J423" s="69" t="s">
        <v>167</v>
      </c>
      <c r="K423" s="71" t="n">
        <f aca="false">$K$7</f>
        <v>250</v>
      </c>
      <c r="L423" s="69" t="s">
        <v>168</v>
      </c>
      <c r="M423" s="71" t="n">
        <f aca="false">$K$5</f>
        <v>416.666666666667</v>
      </c>
      <c r="N423" s="69" t="s">
        <v>47</v>
      </c>
      <c r="O423" s="71" t="n">
        <f aca="false">C423+I423+K423-M423</f>
        <v>10000</v>
      </c>
    </row>
    <row r="424" customFormat="false" ht="13.2" hidden="false" customHeight="false" outlineLevel="0" collapsed="false">
      <c r="A424" s="63"/>
      <c r="B424" s="76" t="n">
        <v>401</v>
      </c>
      <c r="C424" s="71" t="n">
        <f aca="false">O423</f>
        <v>10000</v>
      </c>
      <c r="D424" s="75" t="s">
        <v>166</v>
      </c>
      <c r="E424" s="79" t="n">
        <f aca="false">$C$5</f>
        <v>0.2</v>
      </c>
      <c r="F424" s="75" t="s">
        <v>45</v>
      </c>
      <c r="G424" s="76" t="n">
        <v>12</v>
      </c>
      <c r="H424" s="75" t="s">
        <v>47</v>
      </c>
      <c r="I424" s="71" t="n">
        <f aca="false">(O423*C$5/12)</f>
        <v>166.666666666667</v>
      </c>
      <c r="J424" s="69" t="s">
        <v>167</v>
      </c>
      <c r="K424" s="71" t="n">
        <f aca="false">$K$7</f>
        <v>250</v>
      </c>
      <c r="L424" s="69" t="s">
        <v>168</v>
      </c>
      <c r="M424" s="71" t="n">
        <f aca="false">$K$5</f>
        <v>416.666666666667</v>
      </c>
      <c r="N424" s="69" t="s">
        <v>47</v>
      </c>
      <c r="O424" s="71" t="n">
        <f aca="false">C424+I424+K424-M424</f>
        <v>10000</v>
      </c>
    </row>
    <row r="425" customFormat="false" ht="13.2" hidden="false" customHeight="false" outlineLevel="0" collapsed="false">
      <c r="A425" s="63"/>
      <c r="B425" s="76" t="n">
        <v>402</v>
      </c>
      <c r="C425" s="71" t="n">
        <f aca="false">O424</f>
        <v>10000</v>
      </c>
      <c r="D425" s="75" t="s">
        <v>166</v>
      </c>
      <c r="E425" s="79" t="n">
        <f aca="false">$C$5</f>
        <v>0.2</v>
      </c>
      <c r="F425" s="75" t="s">
        <v>45</v>
      </c>
      <c r="G425" s="76" t="n">
        <v>12</v>
      </c>
      <c r="H425" s="75" t="s">
        <v>47</v>
      </c>
      <c r="I425" s="71" t="n">
        <f aca="false">(O424*C$5/12)</f>
        <v>166.666666666667</v>
      </c>
      <c r="J425" s="69" t="s">
        <v>167</v>
      </c>
      <c r="K425" s="71" t="n">
        <f aca="false">$K$7</f>
        <v>250</v>
      </c>
      <c r="L425" s="69" t="s">
        <v>168</v>
      </c>
      <c r="M425" s="71" t="n">
        <f aca="false">$K$5</f>
        <v>416.666666666667</v>
      </c>
      <c r="N425" s="69" t="s">
        <v>47</v>
      </c>
      <c r="O425" s="71" t="n">
        <f aca="false">C425+I425+K425-M425</f>
        <v>10000</v>
      </c>
    </row>
    <row r="426" customFormat="false" ht="13.2" hidden="false" customHeight="false" outlineLevel="0" collapsed="false">
      <c r="A426" s="63"/>
      <c r="B426" s="76" t="n">
        <v>403</v>
      </c>
      <c r="C426" s="71" t="n">
        <f aca="false">O425</f>
        <v>10000</v>
      </c>
      <c r="D426" s="75" t="s">
        <v>166</v>
      </c>
      <c r="E426" s="79" t="n">
        <f aca="false">$C$5</f>
        <v>0.2</v>
      </c>
      <c r="F426" s="75" t="s">
        <v>45</v>
      </c>
      <c r="G426" s="76" t="n">
        <v>12</v>
      </c>
      <c r="H426" s="75" t="s">
        <v>47</v>
      </c>
      <c r="I426" s="71" t="n">
        <f aca="false">(O425*C$5/12)</f>
        <v>166.666666666667</v>
      </c>
      <c r="J426" s="69" t="s">
        <v>167</v>
      </c>
      <c r="K426" s="71" t="n">
        <f aca="false">$K$7</f>
        <v>250</v>
      </c>
      <c r="L426" s="69" t="s">
        <v>168</v>
      </c>
      <c r="M426" s="71" t="n">
        <f aca="false">$K$5</f>
        <v>416.666666666667</v>
      </c>
      <c r="N426" s="69" t="s">
        <v>47</v>
      </c>
      <c r="O426" s="71" t="n">
        <f aca="false">C426+I426+K426-M426</f>
        <v>10000</v>
      </c>
    </row>
    <row r="427" customFormat="false" ht="13.2" hidden="false" customHeight="false" outlineLevel="0" collapsed="false">
      <c r="A427" s="63"/>
      <c r="B427" s="76" t="n">
        <v>404</v>
      </c>
      <c r="C427" s="71" t="n">
        <f aca="false">O426</f>
        <v>10000</v>
      </c>
      <c r="D427" s="75" t="s">
        <v>166</v>
      </c>
      <c r="E427" s="79" t="n">
        <f aca="false">$C$5</f>
        <v>0.2</v>
      </c>
      <c r="F427" s="75" t="s">
        <v>45</v>
      </c>
      <c r="G427" s="76" t="n">
        <v>12</v>
      </c>
      <c r="H427" s="75" t="s">
        <v>47</v>
      </c>
      <c r="I427" s="71" t="n">
        <f aca="false">(O426*C$5/12)</f>
        <v>166.666666666667</v>
      </c>
      <c r="J427" s="69" t="s">
        <v>167</v>
      </c>
      <c r="K427" s="71" t="n">
        <f aca="false">$K$7</f>
        <v>250</v>
      </c>
      <c r="L427" s="69" t="s">
        <v>168</v>
      </c>
      <c r="M427" s="71" t="n">
        <f aca="false">$K$5</f>
        <v>416.666666666667</v>
      </c>
      <c r="N427" s="69" t="s">
        <v>47</v>
      </c>
      <c r="O427" s="71" t="n">
        <f aca="false">C427+I427+K427-M427</f>
        <v>10000</v>
      </c>
    </row>
    <row r="428" customFormat="false" ht="13.2" hidden="false" customHeight="false" outlineLevel="0" collapsed="false">
      <c r="A428" s="63"/>
      <c r="B428" s="76" t="n">
        <v>405</v>
      </c>
      <c r="C428" s="71" t="n">
        <f aca="false">O427</f>
        <v>10000</v>
      </c>
      <c r="D428" s="75" t="s">
        <v>166</v>
      </c>
      <c r="E428" s="79" t="n">
        <f aca="false">$C$5</f>
        <v>0.2</v>
      </c>
      <c r="F428" s="75" t="s">
        <v>45</v>
      </c>
      <c r="G428" s="76" t="n">
        <v>12</v>
      </c>
      <c r="H428" s="75" t="s">
        <v>47</v>
      </c>
      <c r="I428" s="71" t="n">
        <f aca="false">(O427*C$5/12)</f>
        <v>166.666666666667</v>
      </c>
      <c r="J428" s="69" t="s">
        <v>167</v>
      </c>
      <c r="K428" s="71" t="n">
        <f aca="false">$K$7</f>
        <v>250</v>
      </c>
      <c r="L428" s="69" t="s">
        <v>168</v>
      </c>
      <c r="M428" s="71" t="n">
        <f aca="false">$K$5</f>
        <v>416.666666666667</v>
      </c>
      <c r="N428" s="69" t="s">
        <v>47</v>
      </c>
      <c r="O428" s="71" t="n">
        <f aca="false">C428+I428+K428-M428</f>
        <v>10000</v>
      </c>
    </row>
    <row r="429" customFormat="false" ht="13.2" hidden="false" customHeight="false" outlineLevel="0" collapsed="false">
      <c r="A429" s="63"/>
      <c r="B429" s="76" t="n">
        <v>406</v>
      </c>
      <c r="C429" s="71" t="n">
        <f aca="false">O428</f>
        <v>10000</v>
      </c>
      <c r="D429" s="75" t="s">
        <v>166</v>
      </c>
      <c r="E429" s="79" t="n">
        <f aca="false">$C$5</f>
        <v>0.2</v>
      </c>
      <c r="F429" s="75" t="s">
        <v>45</v>
      </c>
      <c r="G429" s="76" t="n">
        <v>12</v>
      </c>
      <c r="H429" s="75" t="s">
        <v>47</v>
      </c>
      <c r="I429" s="71" t="n">
        <f aca="false">(O428*C$5/12)</f>
        <v>166.666666666667</v>
      </c>
      <c r="J429" s="69" t="s">
        <v>167</v>
      </c>
      <c r="K429" s="71" t="n">
        <f aca="false">$K$7</f>
        <v>250</v>
      </c>
      <c r="L429" s="69" t="s">
        <v>168</v>
      </c>
      <c r="M429" s="71" t="n">
        <f aca="false">$K$5</f>
        <v>416.666666666667</v>
      </c>
      <c r="N429" s="69" t="s">
        <v>47</v>
      </c>
      <c r="O429" s="71" t="n">
        <f aca="false">C429+I429+K429-M429</f>
        <v>10000</v>
      </c>
    </row>
    <row r="430" customFormat="false" ht="13.2" hidden="false" customHeight="false" outlineLevel="0" collapsed="false">
      <c r="A430" s="63"/>
      <c r="B430" s="76" t="n">
        <v>407</v>
      </c>
      <c r="C430" s="71" t="n">
        <f aca="false">O429</f>
        <v>10000</v>
      </c>
      <c r="D430" s="75" t="s">
        <v>166</v>
      </c>
      <c r="E430" s="79" t="n">
        <f aca="false">$C$5</f>
        <v>0.2</v>
      </c>
      <c r="F430" s="75" t="s">
        <v>45</v>
      </c>
      <c r="G430" s="76" t="n">
        <v>12</v>
      </c>
      <c r="H430" s="75" t="s">
        <v>47</v>
      </c>
      <c r="I430" s="71" t="n">
        <f aca="false">(O429*C$5/12)</f>
        <v>166.666666666667</v>
      </c>
      <c r="J430" s="69" t="s">
        <v>167</v>
      </c>
      <c r="K430" s="71" t="n">
        <f aca="false">$K$7</f>
        <v>250</v>
      </c>
      <c r="L430" s="69" t="s">
        <v>168</v>
      </c>
      <c r="M430" s="71" t="n">
        <f aca="false">$K$5</f>
        <v>416.666666666667</v>
      </c>
      <c r="N430" s="69" t="s">
        <v>47</v>
      </c>
      <c r="O430" s="71" t="n">
        <f aca="false">C430+I430+K430-M430</f>
        <v>10000</v>
      </c>
    </row>
    <row r="431" customFormat="false" ht="13.2" hidden="false" customHeight="false" outlineLevel="0" collapsed="false">
      <c r="A431" s="63" t="n">
        <v>34</v>
      </c>
      <c r="B431" s="76" t="n">
        <v>408</v>
      </c>
      <c r="C431" s="71" t="n">
        <f aca="false">O430</f>
        <v>10000</v>
      </c>
      <c r="D431" s="75" t="s">
        <v>166</v>
      </c>
      <c r="E431" s="79" t="n">
        <f aca="false">$C$5</f>
        <v>0.2</v>
      </c>
      <c r="F431" s="75" t="s">
        <v>45</v>
      </c>
      <c r="G431" s="76" t="n">
        <v>12</v>
      </c>
      <c r="H431" s="75" t="s">
        <v>47</v>
      </c>
      <c r="I431" s="71" t="n">
        <f aca="false">(O430*C$5/12)</f>
        <v>166.666666666667</v>
      </c>
      <c r="J431" s="69" t="s">
        <v>167</v>
      </c>
      <c r="K431" s="71" t="n">
        <f aca="false">$K$7</f>
        <v>250</v>
      </c>
      <c r="L431" s="69" t="s">
        <v>168</v>
      </c>
      <c r="M431" s="71" t="n">
        <f aca="false">$K$5</f>
        <v>416.666666666667</v>
      </c>
      <c r="N431" s="69" t="s">
        <v>47</v>
      </c>
      <c r="O431" s="71" t="n">
        <f aca="false">C431+I431+K431-M431</f>
        <v>10000</v>
      </c>
    </row>
    <row r="432" customFormat="false" ht="13.2" hidden="false" customHeight="false" outlineLevel="0" collapsed="false">
      <c r="A432" s="63"/>
      <c r="B432" s="76" t="n">
        <v>409</v>
      </c>
      <c r="C432" s="71" t="n">
        <f aca="false">O431</f>
        <v>10000</v>
      </c>
      <c r="D432" s="75" t="s">
        <v>166</v>
      </c>
      <c r="E432" s="79" t="n">
        <f aca="false">$C$5</f>
        <v>0.2</v>
      </c>
      <c r="F432" s="75" t="s">
        <v>45</v>
      </c>
      <c r="G432" s="76" t="n">
        <v>12</v>
      </c>
      <c r="H432" s="75" t="s">
        <v>47</v>
      </c>
      <c r="I432" s="71" t="n">
        <f aca="false">(O431*C$5/12)</f>
        <v>166.666666666667</v>
      </c>
      <c r="J432" s="69" t="s">
        <v>167</v>
      </c>
      <c r="K432" s="71" t="n">
        <f aca="false">$K$7</f>
        <v>250</v>
      </c>
      <c r="L432" s="69" t="s">
        <v>168</v>
      </c>
      <c r="M432" s="71" t="n">
        <f aca="false">$K$5</f>
        <v>416.666666666667</v>
      </c>
      <c r="N432" s="69" t="s">
        <v>47</v>
      </c>
      <c r="O432" s="71" t="n">
        <f aca="false">C432+I432+K432-M432</f>
        <v>10000</v>
      </c>
    </row>
    <row r="433" customFormat="false" ht="13.2" hidden="false" customHeight="false" outlineLevel="0" collapsed="false">
      <c r="A433" s="63"/>
      <c r="B433" s="76" t="n">
        <v>410</v>
      </c>
      <c r="C433" s="71" t="n">
        <f aca="false">O432</f>
        <v>10000</v>
      </c>
      <c r="D433" s="75" t="s">
        <v>166</v>
      </c>
      <c r="E433" s="79" t="n">
        <f aca="false">$C$5</f>
        <v>0.2</v>
      </c>
      <c r="F433" s="75" t="s">
        <v>45</v>
      </c>
      <c r="G433" s="76" t="n">
        <v>12</v>
      </c>
      <c r="H433" s="75" t="s">
        <v>47</v>
      </c>
      <c r="I433" s="71" t="n">
        <f aca="false">(O432*C$5/12)</f>
        <v>166.666666666667</v>
      </c>
      <c r="J433" s="69" t="s">
        <v>167</v>
      </c>
      <c r="K433" s="71" t="n">
        <f aca="false">$K$7</f>
        <v>250</v>
      </c>
      <c r="L433" s="69" t="s">
        <v>168</v>
      </c>
      <c r="M433" s="71" t="n">
        <f aca="false">$K$5</f>
        <v>416.666666666667</v>
      </c>
      <c r="N433" s="69" t="s">
        <v>47</v>
      </c>
      <c r="O433" s="71" t="n">
        <f aca="false">C433+I433+K433-M433</f>
        <v>10000</v>
      </c>
    </row>
    <row r="434" customFormat="false" ht="13.2" hidden="false" customHeight="false" outlineLevel="0" collapsed="false">
      <c r="A434" s="63"/>
      <c r="B434" s="76" t="n">
        <v>411</v>
      </c>
      <c r="C434" s="71" t="n">
        <f aca="false">O433</f>
        <v>10000</v>
      </c>
      <c r="D434" s="75" t="s">
        <v>166</v>
      </c>
      <c r="E434" s="79" t="n">
        <f aca="false">$C$5</f>
        <v>0.2</v>
      </c>
      <c r="F434" s="75" t="s">
        <v>45</v>
      </c>
      <c r="G434" s="76" t="n">
        <v>12</v>
      </c>
      <c r="H434" s="75" t="s">
        <v>47</v>
      </c>
      <c r="I434" s="71" t="n">
        <f aca="false">(O433*C$5/12)</f>
        <v>166.666666666667</v>
      </c>
      <c r="J434" s="69" t="s">
        <v>167</v>
      </c>
      <c r="K434" s="71" t="n">
        <f aca="false">$K$7</f>
        <v>250</v>
      </c>
      <c r="L434" s="69" t="s">
        <v>168</v>
      </c>
      <c r="M434" s="71" t="n">
        <f aca="false">$K$5</f>
        <v>416.666666666667</v>
      </c>
      <c r="N434" s="69" t="s">
        <v>47</v>
      </c>
      <c r="O434" s="71" t="n">
        <f aca="false">C434+I434+K434-M434</f>
        <v>10000</v>
      </c>
    </row>
    <row r="435" customFormat="false" ht="13.2" hidden="false" customHeight="false" outlineLevel="0" collapsed="false">
      <c r="A435" s="63"/>
      <c r="B435" s="76" t="n">
        <v>412</v>
      </c>
      <c r="C435" s="71" t="n">
        <f aca="false">O434</f>
        <v>10000</v>
      </c>
      <c r="D435" s="75" t="s">
        <v>166</v>
      </c>
      <c r="E435" s="79" t="n">
        <f aca="false">$C$5</f>
        <v>0.2</v>
      </c>
      <c r="F435" s="75" t="s">
        <v>45</v>
      </c>
      <c r="G435" s="76" t="n">
        <v>12</v>
      </c>
      <c r="H435" s="75" t="s">
        <v>47</v>
      </c>
      <c r="I435" s="71" t="n">
        <f aca="false">(O434*C$5/12)</f>
        <v>166.666666666667</v>
      </c>
      <c r="J435" s="69" t="s">
        <v>167</v>
      </c>
      <c r="K435" s="71" t="n">
        <f aca="false">$K$7</f>
        <v>250</v>
      </c>
      <c r="L435" s="69" t="s">
        <v>168</v>
      </c>
      <c r="M435" s="71" t="n">
        <f aca="false">$K$5</f>
        <v>416.666666666667</v>
      </c>
      <c r="N435" s="69" t="s">
        <v>47</v>
      </c>
      <c r="O435" s="71" t="n">
        <f aca="false">C435+I435+K435-M435</f>
        <v>10000</v>
      </c>
    </row>
    <row r="436" customFormat="false" ht="13.2" hidden="false" customHeight="false" outlineLevel="0" collapsed="false">
      <c r="A436" s="63"/>
      <c r="B436" s="76" t="n">
        <v>413</v>
      </c>
      <c r="C436" s="71" t="n">
        <f aca="false">O435</f>
        <v>10000</v>
      </c>
      <c r="D436" s="75" t="s">
        <v>166</v>
      </c>
      <c r="E436" s="79" t="n">
        <f aca="false">$C$5</f>
        <v>0.2</v>
      </c>
      <c r="F436" s="75" t="s">
        <v>45</v>
      </c>
      <c r="G436" s="76" t="n">
        <v>12</v>
      </c>
      <c r="H436" s="75" t="s">
        <v>47</v>
      </c>
      <c r="I436" s="71" t="n">
        <f aca="false">(O435*C$5/12)</f>
        <v>166.666666666667</v>
      </c>
      <c r="J436" s="69" t="s">
        <v>167</v>
      </c>
      <c r="K436" s="71" t="n">
        <f aca="false">$K$7</f>
        <v>250</v>
      </c>
      <c r="L436" s="69" t="s">
        <v>168</v>
      </c>
      <c r="M436" s="71" t="n">
        <f aca="false">$K$5</f>
        <v>416.666666666667</v>
      </c>
      <c r="N436" s="69" t="s">
        <v>47</v>
      </c>
      <c r="O436" s="71" t="n">
        <f aca="false">C436+I436+K436-M436</f>
        <v>10000</v>
      </c>
    </row>
    <row r="437" customFormat="false" ht="13.2" hidden="false" customHeight="false" outlineLevel="0" collapsed="false">
      <c r="A437" s="63"/>
      <c r="B437" s="76" t="n">
        <v>414</v>
      </c>
      <c r="C437" s="71" t="n">
        <f aca="false">O436</f>
        <v>10000</v>
      </c>
      <c r="D437" s="75" t="s">
        <v>166</v>
      </c>
      <c r="E437" s="79" t="n">
        <f aca="false">$C$5</f>
        <v>0.2</v>
      </c>
      <c r="F437" s="75" t="s">
        <v>45</v>
      </c>
      <c r="G437" s="76" t="n">
        <v>12</v>
      </c>
      <c r="H437" s="75" t="s">
        <v>47</v>
      </c>
      <c r="I437" s="71" t="n">
        <f aca="false">(O436*C$5/12)</f>
        <v>166.666666666667</v>
      </c>
      <c r="J437" s="69" t="s">
        <v>167</v>
      </c>
      <c r="K437" s="71" t="n">
        <f aca="false">$K$7</f>
        <v>250</v>
      </c>
      <c r="L437" s="69" t="s">
        <v>168</v>
      </c>
      <c r="M437" s="71" t="n">
        <f aca="false">$K$5</f>
        <v>416.666666666667</v>
      </c>
      <c r="N437" s="69" t="s">
        <v>47</v>
      </c>
      <c r="O437" s="71" t="n">
        <f aca="false">C437+I437+K437-M437</f>
        <v>10000</v>
      </c>
    </row>
    <row r="438" customFormat="false" ht="13.2" hidden="false" customHeight="false" outlineLevel="0" collapsed="false">
      <c r="A438" s="63"/>
      <c r="B438" s="76" t="n">
        <v>415</v>
      </c>
      <c r="C438" s="71" t="n">
        <f aca="false">O437</f>
        <v>10000</v>
      </c>
      <c r="D438" s="75" t="s">
        <v>166</v>
      </c>
      <c r="E438" s="79" t="n">
        <f aca="false">$C$5</f>
        <v>0.2</v>
      </c>
      <c r="F438" s="75" t="s">
        <v>45</v>
      </c>
      <c r="G438" s="76" t="n">
        <v>12</v>
      </c>
      <c r="H438" s="75" t="s">
        <v>47</v>
      </c>
      <c r="I438" s="71" t="n">
        <f aca="false">(O437*C$5/12)</f>
        <v>166.666666666667</v>
      </c>
      <c r="J438" s="69" t="s">
        <v>167</v>
      </c>
      <c r="K438" s="71" t="n">
        <f aca="false">$K$7</f>
        <v>250</v>
      </c>
      <c r="L438" s="69" t="s">
        <v>168</v>
      </c>
      <c r="M438" s="71" t="n">
        <f aca="false">$K$5</f>
        <v>416.666666666667</v>
      </c>
      <c r="N438" s="69" t="s">
        <v>47</v>
      </c>
      <c r="O438" s="71" t="n">
        <f aca="false">C438+I438+K438-M438</f>
        <v>10000</v>
      </c>
    </row>
    <row r="439" customFormat="false" ht="13.2" hidden="false" customHeight="false" outlineLevel="0" collapsed="false">
      <c r="A439" s="63"/>
      <c r="B439" s="76" t="n">
        <v>416</v>
      </c>
      <c r="C439" s="71" t="n">
        <f aca="false">O438</f>
        <v>10000</v>
      </c>
      <c r="D439" s="75" t="s">
        <v>166</v>
      </c>
      <c r="E439" s="79" t="n">
        <f aca="false">$C$5</f>
        <v>0.2</v>
      </c>
      <c r="F439" s="75" t="s">
        <v>45</v>
      </c>
      <c r="G439" s="76" t="n">
        <v>12</v>
      </c>
      <c r="H439" s="75" t="s">
        <v>47</v>
      </c>
      <c r="I439" s="71" t="n">
        <f aca="false">(O438*C$5/12)</f>
        <v>166.666666666667</v>
      </c>
      <c r="J439" s="69" t="s">
        <v>167</v>
      </c>
      <c r="K439" s="71" t="n">
        <f aca="false">$K$7</f>
        <v>250</v>
      </c>
      <c r="L439" s="69" t="s">
        <v>168</v>
      </c>
      <c r="M439" s="71" t="n">
        <f aca="false">$K$5</f>
        <v>416.666666666667</v>
      </c>
      <c r="N439" s="69" t="s">
        <v>47</v>
      </c>
      <c r="O439" s="71" t="n">
        <f aca="false">C439+I439+K439-M439</f>
        <v>10000</v>
      </c>
    </row>
    <row r="440" customFormat="false" ht="13.2" hidden="false" customHeight="false" outlineLevel="0" collapsed="false">
      <c r="A440" s="63"/>
      <c r="B440" s="76" t="n">
        <v>417</v>
      </c>
      <c r="C440" s="71" t="n">
        <f aca="false">O439</f>
        <v>10000</v>
      </c>
      <c r="D440" s="75" t="s">
        <v>166</v>
      </c>
      <c r="E440" s="79" t="n">
        <f aca="false">$C$5</f>
        <v>0.2</v>
      </c>
      <c r="F440" s="75" t="s">
        <v>45</v>
      </c>
      <c r="G440" s="76" t="n">
        <v>12</v>
      </c>
      <c r="H440" s="75" t="s">
        <v>47</v>
      </c>
      <c r="I440" s="71" t="n">
        <f aca="false">(O439*C$5/12)</f>
        <v>166.666666666667</v>
      </c>
      <c r="J440" s="69" t="s">
        <v>167</v>
      </c>
      <c r="K440" s="71" t="n">
        <f aca="false">$K$7</f>
        <v>250</v>
      </c>
      <c r="L440" s="69" t="s">
        <v>168</v>
      </c>
      <c r="M440" s="71" t="n">
        <f aca="false">$K$5</f>
        <v>416.666666666667</v>
      </c>
      <c r="N440" s="69" t="s">
        <v>47</v>
      </c>
      <c r="O440" s="71" t="n">
        <f aca="false">C440+I440+K440-M440</f>
        <v>10000</v>
      </c>
    </row>
    <row r="441" customFormat="false" ht="13.2" hidden="false" customHeight="false" outlineLevel="0" collapsed="false">
      <c r="A441" s="63"/>
      <c r="B441" s="76" t="n">
        <v>418</v>
      </c>
      <c r="C441" s="71" t="n">
        <f aca="false">O440</f>
        <v>10000</v>
      </c>
      <c r="D441" s="75" t="s">
        <v>166</v>
      </c>
      <c r="E441" s="79" t="n">
        <f aca="false">$C$5</f>
        <v>0.2</v>
      </c>
      <c r="F441" s="75" t="s">
        <v>45</v>
      </c>
      <c r="G441" s="76" t="n">
        <v>12</v>
      </c>
      <c r="H441" s="75" t="s">
        <v>47</v>
      </c>
      <c r="I441" s="71" t="n">
        <f aca="false">(O440*C$5/12)</f>
        <v>166.666666666667</v>
      </c>
      <c r="J441" s="69" t="s">
        <v>167</v>
      </c>
      <c r="K441" s="71" t="n">
        <f aca="false">$K$7</f>
        <v>250</v>
      </c>
      <c r="L441" s="69" t="s">
        <v>168</v>
      </c>
      <c r="M441" s="71" t="n">
        <f aca="false">$K$5</f>
        <v>416.666666666667</v>
      </c>
      <c r="N441" s="69" t="s">
        <v>47</v>
      </c>
      <c r="O441" s="71" t="n">
        <f aca="false">C441+I441+K441-M441</f>
        <v>10000</v>
      </c>
    </row>
    <row r="442" customFormat="false" ht="13.2" hidden="false" customHeight="false" outlineLevel="0" collapsed="false">
      <c r="A442" s="63"/>
      <c r="B442" s="76" t="n">
        <v>419</v>
      </c>
      <c r="C442" s="71" t="n">
        <f aca="false">O441</f>
        <v>10000</v>
      </c>
      <c r="D442" s="75" t="s">
        <v>166</v>
      </c>
      <c r="E442" s="79" t="n">
        <f aca="false">$C$5</f>
        <v>0.2</v>
      </c>
      <c r="F442" s="75" t="s">
        <v>45</v>
      </c>
      <c r="G442" s="76" t="n">
        <v>12</v>
      </c>
      <c r="H442" s="75" t="s">
        <v>47</v>
      </c>
      <c r="I442" s="71" t="n">
        <f aca="false">(O441*C$5/12)</f>
        <v>166.666666666667</v>
      </c>
      <c r="J442" s="69" t="s">
        <v>167</v>
      </c>
      <c r="K442" s="71" t="n">
        <f aca="false">$K$7</f>
        <v>250</v>
      </c>
      <c r="L442" s="69" t="s">
        <v>168</v>
      </c>
      <c r="M442" s="71" t="n">
        <f aca="false">$K$5</f>
        <v>416.666666666667</v>
      </c>
      <c r="N442" s="69" t="s">
        <v>47</v>
      </c>
      <c r="O442" s="71" t="n">
        <f aca="false">C442+I442+K442-M442</f>
        <v>10000</v>
      </c>
    </row>
    <row r="443" customFormat="false" ht="13.2" hidden="false" customHeight="false" outlineLevel="0" collapsed="false">
      <c r="A443" s="63" t="n">
        <v>35</v>
      </c>
      <c r="B443" s="76" t="n">
        <v>420</v>
      </c>
      <c r="C443" s="71" t="n">
        <f aca="false">O442</f>
        <v>10000</v>
      </c>
      <c r="D443" s="75" t="s">
        <v>166</v>
      </c>
      <c r="E443" s="79" t="n">
        <f aca="false">$C$5</f>
        <v>0.2</v>
      </c>
      <c r="F443" s="75" t="s">
        <v>45</v>
      </c>
      <c r="G443" s="76" t="n">
        <v>12</v>
      </c>
      <c r="H443" s="75" t="s">
        <v>47</v>
      </c>
      <c r="I443" s="71" t="n">
        <f aca="false">(O442*C$5/12)</f>
        <v>166.666666666667</v>
      </c>
      <c r="J443" s="69" t="s">
        <v>167</v>
      </c>
      <c r="K443" s="71" t="n">
        <f aca="false">$K$7</f>
        <v>250</v>
      </c>
      <c r="L443" s="69" t="s">
        <v>168</v>
      </c>
      <c r="M443" s="71" t="n">
        <f aca="false">$K$5</f>
        <v>416.666666666667</v>
      </c>
      <c r="N443" s="69" t="s">
        <v>47</v>
      </c>
      <c r="O443" s="71" t="n">
        <f aca="false">C443+I443+K443-M443</f>
        <v>10000</v>
      </c>
    </row>
    <row r="444" customFormat="false" ht="13.2" hidden="false" customHeight="false" outlineLevel="0" collapsed="false">
      <c r="A444" s="63"/>
      <c r="B444" s="76" t="n">
        <v>421</v>
      </c>
      <c r="C444" s="71" t="n">
        <f aca="false">O443</f>
        <v>10000</v>
      </c>
      <c r="D444" s="75" t="s">
        <v>166</v>
      </c>
      <c r="E444" s="79" t="n">
        <f aca="false">$C$5</f>
        <v>0.2</v>
      </c>
      <c r="F444" s="75" t="s">
        <v>45</v>
      </c>
      <c r="G444" s="76" t="n">
        <v>12</v>
      </c>
      <c r="H444" s="75" t="s">
        <v>47</v>
      </c>
      <c r="I444" s="71" t="n">
        <f aca="false">(O443*C$5/12)</f>
        <v>166.666666666667</v>
      </c>
      <c r="J444" s="69" t="s">
        <v>167</v>
      </c>
      <c r="K444" s="71" t="n">
        <f aca="false">$K$7</f>
        <v>250</v>
      </c>
      <c r="L444" s="69" t="s">
        <v>168</v>
      </c>
      <c r="M444" s="71" t="n">
        <f aca="false">$K$5</f>
        <v>416.666666666667</v>
      </c>
      <c r="N444" s="69" t="s">
        <v>47</v>
      </c>
      <c r="O444" s="71" t="n">
        <f aca="false">C444+I444+K444-M444</f>
        <v>10000</v>
      </c>
    </row>
    <row r="445" customFormat="false" ht="13.2" hidden="false" customHeight="false" outlineLevel="0" collapsed="false">
      <c r="A445" s="63"/>
      <c r="B445" s="76" t="n">
        <v>422</v>
      </c>
      <c r="C445" s="71" t="n">
        <f aca="false">O444</f>
        <v>10000</v>
      </c>
      <c r="D445" s="75" t="s">
        <v>166</v>
      </c>
      <c r="E445" s="79" t="n">
        <f aca="false">$C$5</f>
        <v>0.2</v>
      </c>
      <c r="F445" s="75" t="s">
        <v>45</v>
      </c>
      <c r="G445" s="76" t="n">
        <v>12</v>
      </c>
      <c r="H445" s="75" t="s">
        <v>47</v>
      </c>
      <c r="I445" s="71" t="n">
        <f aca="false">(O444*C$5/12)</f>
        <v>166.666666666667</v>
      </c>
      <c r="J445" s="69" t="s">
        <v>167</v>
      </c>
      <c r="K445" s="71" t="n">
        <f aca="false">$K$7</f>
        <v>250</v>
      </c>
      <c r="L445" s="69" t="s">
        <v>168</v>
      </c>
      <c r="M445" s="71" t="n">
        <f aca="false">$K$5</f>
        <v>416.666666666667</v>
      </c>
      <c r="N445" s="69" t="s">
        <v>47</v>
      </c>
      <c r="O445" s="71" t="n">
        <f aca="false">C445+I445+K445-M445</f>
        <v>10000</v>
      </c>
    </row>
    <row r="446" customFormat="false" ht="13.2" hidden="false" customHeight="false" outlineLevel="0" collapsed="false">
      <c r="A446" s="63"/>
      <c r="B446" s="76" t="n">
        <v>423</v>
      </c>
      <c r="C446" s="71" t="n">
        <f aca="false">O445</f>
        <v>10000</v>
      </c>
      <c r="D446" s="75" t="s">
        <v>166</v>
      </c>
      <c r="E446" s="79" t="n">
        <f aca="false">$C$5</f>
        <v>0.2</v>
      </c>
      <c r="F446" s="75" t="s">
        <v>45</v>
      </c>
      <c r="G446" s="76" t="n">
        <v>12</v>
      </c>
      <c r="H446" s="75" t="s">
        <v>47</v>
      </c>
      <c r="I446" s="71" t="n">
        <f aca="false">(O445*C$5/12)</f>
        <v>166.666666666667</v>
      </c>
      <c r="J446" s="69" t="s">
        <v>167</v>
      </c>
      <c r="K446" s="71" t="n">
        <f aca="false">$K$7</f>
        <v>250</v>
      </c>
      <c r="L446" s="69" t="s">
        <v>168</v>
      </c>
      <c r="M446" s="71" t="n">
        <f aca="false">$K$5</f>
        <v>416.666666666667</v>
      </c>
      <c r="N446" s="69" t="s">
        <v>47</v>
      </c>
      <c r="O446" s="71" t="n">
        <f aca="false">C446+I446+K446-M446</f>
        <v>10000</v>
      </c>
    </row>
    <row r="447" customFormat="false" ht="13.2" hidden="false" customHeight="false" outlineLevel="0" collapsed="false">
      <c r="A447" s="63"/>
      <c r="B447" s="76" t="n">
        <v>424</v>
      </c>
      <c r="C447" s="71" t="n">
        <f aca="false">O446</f>
        <v>10000</v>
      </c>
      <c r="D447" s="75" t="s">
        <v>166</v>
      </c>
      <c r="E447" s="79" t="n">
        <f aca="false">$C$5</f>
        <v>0.2</v>
      </c>
      <c r="F447" s="75" t="s">
        <v>45</v>
      </c>
      <c r="G447" s="76" t="n">
        <v>12</v>
      </c>
      <c r="H447" s="75" t="s">
        <v>47</v>
      </c>
      <c r="I447" s="71" t="n">
        <f aca="false">(O446*C$5/12)</f>
        <v>166.666666666667</v>
      </c>
      <c r="J447" s="69" t="s">
        <v>167</v>
      </c>
      <c r="K447" s="71" t="n">
        <f aca="false">$K$7</f>
        <v>250</v>
      </c>
      <c r="L447" s="69" t="s">
        <v>168</v>
      </c>
      <c r="M447" s="71" t="n">
        <f aca="false">$K$5</f>
        <v>416.666666666667</v>
      </c>
      <c r="N447" s="69" t="s">
        <v>47</v>
      </c>
      <c r="O447" s="71" t="n">
        <f aca="false">C447+I447+K447-M447</f>
        <v>10000</v>
      </c>
    </row>
    <row r="448" customFormat="false" ht="13.2" hidden="false" customHeight="false" outlineLevel="0" collapsed="false">
      <c r="A448" s="63"/>
      <c r="B448" s="76" t="n">
        <v>425</v>
      </c>
      <c r="C448" s="71" t="n">
        <f aca="false">O447</f>
        <v>10000</v>
      </c>
      <c r="D448" s="75" t="s">
        <v>166</v>
      </c>
      <c r="E448" s="79" t="n">
        <f aca="false">$C$5</f>
        <v>0.2</v>
      </c>
      <c r="F448" s="75" t="s">
        <v>45</v>
      </c>
      <c r="G448" s="76" t="n">
        <v>12</v>
      </c>
      <c r="H448" s="75" t="s">
        <v>47</v>
      </c>
      <c r="I448" s="71" t="n">
        <f aca="false">(O447*C$5/12)</f>
        <v>166.666666666667</v>
      </c>
      <c r="J448" s="69" t="s">
        <v>167</v>
      </c>
      <c r="K448" s="71" t="n">
        <f aca="false">$K$7</f>
        <v>250</v>
      </c>
      <c r="L448" s="69" t="s">
        <v>168</v>
      </c>
      <c r="M448" s="71" t="n">
        <f aca="false">$K$5</f>
        <v>416.666666666667</v>
      </c>
      <c r="N448" s="69" t="s">
        <v>47</v>
      </c>
      <c r="O448" s="71" t="n">
        <f aca="false">C448+I448+K448-M448</f>
        <v>10000</v>
      </c>
    </row>
    <row r="449" customFormat="false" ht="13.2" hidden="false" customHeight="false" outlineLevel="0" collapsed="false">
      <c r="A449" s="63"/>
      <c r="B449" s="76" t="n">
        <v>426</v>
      </c>
      <c r="C449" s="71" t="n">
        <f aca="false">O448</f>
        <v>10000</v>
      </c>
      <c r="D449" s="75" t="s">
        <v>166</v>
      </c>
      <c r="E449" s="79" t="n">
        <f aca="false">$C$5</f>
        <v>0.2</v>
      </c>
      <c r="F449" s="75" t="s">
        <v>45</v>
      </c>
      <c r="G449" s="76" t="n">
        <v>12</v>
      </c>
      <c r="H449" s="75" t="s">
        <v>47</v>
      </c>
      <c r="I449" s="71" t="n">
        <f aca="false">(O448*C$5/12)</f>
        <v>166.666666666667</v>
      </c>
      <c r="J449" s="69" t="s">
        <v>167</v>
      </c>
      <c r="K449" s="71" t="n">
        <f aca="false">$K$7</f>
        <v>250</v>
      </c>
      <c r="L449" s="69" t="s">
        <v>168</v>
      </c>
      <c r="M449" s="71" t="n">
        <f aca="false">$K$5</f>
        <v>416.666666666667</v>
      </c>
      <c r="N449" s="69" t="s">
        <v>47</v>
      </c>
      <c r="O449" s="71" t="n">
        <f aca="false">C449+I449+K449-M449</f>
        <v>10000</v>
      </c>
    </row>
    <row r="450" customFormat="false" ht="13.2" hidden="false" customHeight="false" outlineLevel="0" collapsed="false">
      <c r="A450" s="63"/>
      <c r="B450" s="76" t="n">
        <v>427</v>
      </c>
      <c r="C450" s="71" t="n">
        <f aca="false">O449</f>
        <v>10000</v>
      </c>
      <c r="D450" s="75" t="s">
        <v>166</v>
      </c>
      <c r="E450" s="79" t="n">
        <f aca="false">$C$5</f>
        <v>0.2</v>
      </c>
      <c r="F450" s="75" t="s">
        <v>45</v>
      </c>
      <c r="G450" s="76" t="n">
        <v>12</v>
      </c>
      <c r="H450" s="75" t="s">
        <v>47</v>
      </c>
      <c r="I450" s="71" t="n">
        <f aca="false">(O449*C$5/12)</f>
        <v>166.666666666667</v>
      </c>
      <c r="J450" s="69" t="s">
        <v>167</v>
      </c>
      <c r="K450" s="71" t="n">
        <f aca="false">$K$7</f>
        <v>250</v>
      </c>
      <c r="L450" s="69" t="s">
        <v>168</v>
      </c>
      <c r="M450" s="71" t="n">
        <f aca="false">$K$5</f>
        <v>416.666666666667</v>
      </c>
      <c r="N450" s="69" t="s">
        <v>47</v>
      </c>
      <c r="O450" s="71" t="n">
        <f aca="false">C450+I450+K450-M450</f>
        <v>10000</v>
      </c>
    </row>
    <row r="451" customFormat="false" ht="13.2" hidden="false" customHeight="false" outlineLevel="0" collapsed="false">
      <c r="A451" s="63"/>
      <c r="B451" s="76" t="n">
        <v>428</v>
      </c>
      <c r="C451" s="71" t="n">
        <f aca="false">O450</f>
        <v>10000</v>
      </c>
      <c r="D451" s="75" t="s">
        <v>166</v>
      </c>
      <c r="E451" s="79" t="n">
        <f aca="false">$C$5</f>
        <v>0.2</v>
      </c>
      <c r="F451" s="75" t="s">
        <v>45</v>
      </c>
      <c r="G451" s="76" t="n">
        <v>12</v>
      </c>
      <c r="H451" s="75" t="s">
        <v>47</v>
      </c>
      <c r="I451" s="71" t="n">
        <f aca="false">(O450*C$5/12)</f>
        <v>166.666666666667</v>
      </c>
      <c r="J451" s="69" t="s">
        <v>167</v>
      </c>
      <c r="K451" s="71" t="n">
        <f aca="false">$K$7</f>
        <v>250</v>
      </c>
      <c r="L451" s="69" t="s">
        <v>168</v>
      </c>
      <c r="M451" s="71" t="n">
        <f aca="false">$K$5</f>
        <v>416.666666666667</v>
      </c>
      <c r="N451" s="69" t="s">
        <v>47</v>
      </c>
      <c r="O451" s="71" t="n">
        <f aca="false">C451+I451+K451-M451</f>
        <v>10000</v>
      </c>
    </row>
    <row r="452" customFormat="false" ht="13.2" hidden="false" customHeight="false" outlineLevel="0" collapsed="false">
      <c r="A452" s="63"/>
      <c r="B452" s="76" t="n">
        <v>429</v>
      </c>
      <c r="C452" s="71" t="n">
        <f aca="false">O451</f>
        <v>10000</v>
      </c>
      <c r="D452" s="75" t="s">
        <v>166</v>
      </c>
      <c r="E452" s="79" t="n">
        <f aca="false">$C$5</f>
        <v>0.2</v>
      </c>
      <c r="F452" s="75" t="s">
        <v>45</v>
      </c>
      <c r="G452" s="76" t="n">
        <v>12</v>
      </c>
      <c r="H452" s="75" t="s">
        <v>47</v>
      </c>
      <c r="I452" s="71" t="n">
        <f aca="false">(O451*C$5/12)</f>
        <v>166.666666666667</v>
      </c>
      <c r="J452" s="69" t="s">
        <v>167</v>
      </c>
      <c r="K452" s="71" t="n">
        <f aca="false">$K$7</f>
        <v>250</v>
      </c>
      <c r="L452" s="69" t="s">
        <v>168</v>
      </c>
      <c r="M452" s="71" t="n">
        <f aca="false">$K$5</f>
        <v>416.666666666667</v>
      </c>
      <c r="N452" s="69" t="s">
        <v>47</v>
      </c>
      <c r="O452" s="71" t="n">
        <f aca="false">C452+I452+K452-M452</f>
        <v>10000</v>
      </c>
    </row>
    <row r="453" customFormat="false" ht="13.2" hidden="false" customHeight="false" outlineLevel="0" collapsed="false">
      <c r="A453" s="63"/>
      <c r="B453" s="76" t="n">
        <v>430</v>
      </c>
      <c r="C453" s="71" t="n">
        <f aca="false">O452</f>
        <v>10000</v>
      </c>
      <c r="D453" s="75" t="s">
        <v>166</v>
      </c>
      <c r="E453" s="79" t="n">
        <f aca="false">$C$5</f>
        <v>0.2</v>
      </c>
      <c r="F453" s="75" t="s">
        <v>45</v>
      </c>
      <c r="G453" s="76" t="n">
        <v>12</v>
      </c>
      <c r="H453" s="75" t="s">
        <v>47</v>
      </c>
      <c r="I453" s="71" t="n">
        <f aca="false">(O452*C$5/12)</f>
        <v>166.666666666667</v>
      </c>
      <c r="J453" s="69" t="s">
        <v>167</v>
      </c>
      <c r="K453" s="71" t="n">
        <f aca="false">$K$7</f>
        <v>250</v>
      </c>
      <c r="L453" s="69" t="s">
        <v>168</v>
      </c>
      <c r="M453" s="71" t="n">
        <f aca="false">$K$5</f>
        <v>416.666666666667</v>
      </c>
      <c r="N453" s="69" t="s">
        <v>47</v>
      </c>
      <c r="O453" s="71" t="n">
        <f aca="false">C453+I453+K453-M453</f>
        <v>10000</v>
      </c>
    </row>
    <row r="454" customFormat="false" ht="13.2" hidden="false" customHeight="false" outlineLevel="0" collapsed="false">
      <c r="A454" s="63"/>
      <c r="B454" s="76" t="n">
        <v>431</v>
      </c>
      <c r="C454" s="71" t="n">
        <f aca="false">O453</f>
        <v>10000</v>
      </c>
      <c r="D454" s="75" t="s">
        <v>166</v>
      </c>
      <c r="E454" s="79" t="n">
        <f aca="false">$C$5</f>
        <v>0.2</v>
      </c>
      <c r="F454" s="75" t="s">
        <v>45</v>
      </c>
      <c r="G454" s="76" t="n">
        <v>12</v>
      </c>
      <c r="H454" s="75" t="s">
        <v>47</v>
      </c>
      <c r="I454" s="71" t="n">
        <f aca="false">(O453*C$5/12)</f>
        <v>166.666666666667</v>
      </c>
      <c r="J454" s="69" t="s">
        <v>167</v>
      </c>
      <c r="K454" s="71" t="n">
        <f aca="false">$K$7</f>
        <v>250</v>
      </c>
      <c r="L454" s="69" t="s">
        <v>168</v>
      </c>
      <c r="M454" s="71" t="n">
        <f aca="false">$K$5</f>
        <v>416.666666666667</v>
      </c>
      <c r="N454" s="69" t="s">
        <v>47</v>
      </c>
      <c r="O454" s="71" t="n">
        <f aca="false">C454+I454+K454-M454</f>
        <v>10000</v>
      </c>
    </row>
    <row r="455" customFormat="false" ht="13.2" hidden="false" customHeight="false" outlineLevel="0" collapsed="false">
      <c r="A455" s="63" t="n">
        <v>36</v>
      </c>
      <c r="B455" s="76" t="n">
        <v>432</v>
      </c>
      <c r="C455" s="71" t="n">
        <f aca="false">O454</f>
        <v>10000</v>
      </c>
      <c r="D455" s="75" t="s">
        <v>166</v>
      </c>
      <c r="E455" s="79" t="n">
        <f aca="false">$C$5</f>
        <v>0.2</v>
      </c>
      <c r="F455" s="75" t="s">
        <v>45</v>
      </c>
      <c r="G455" s="76" t="n">
        <v>12</v>
      </c>
      <c r="H455" s="75" t="s">
        <v>47</v>
      </c>
      <c r="I455" s="71" t="n">
        <f aca="false">(O454*C$5/12)</f>
        <v>166.666666666667</v>
      </c>
      <c r="J455" s="69" t="s">
        <v>167</v>
      </c>
      <c r="K455" s="71" t="n">
        <f aca="false">$K$7</f>
        <v>250</v>
      </c>
      <c r="L455" s="69" t="s">
        <v>168</v>
      </c>
      <c r="M455" s="71" t="n">
        <f aca="false">$K$5</f>
        <v>416.666666666667</v>
      </c>
      <c r="N455" s="69" t="s">
        <v>47</v>
      </c>
      <c r="O455" s="71" t="n">
        <f aca="false">C455+I455+K455-M455</f>
        <v>10000</v>
      </c>
    </row>
    <row r="456" customFormat="false" ht="13.2" hidden="false" customHeight="false" outlineLevel="0" collapsed="false">
      <c r="A456" s="63"/>
      <c r="B456" s="76" t="n">
        <v>433</v>
      </c>
      <c r="C456" s="71" t="n">
        <f aca="false">O455</f>
        <v>10000</v>
      </c>
      <c r="D456" s="75" t="s">
        <v>166</v>
      </c>
      <c r="E456" s="79" t="n">
        <f aca="false">$C$5</f>
        <v>0.2</v>
      </c>
      <c r="F456" s="75" t="s">
        <v>45</v>
      </c>
      <c r="G456" s="76" t="n">
        <v>12</v>
      </c>
      <c r="H456" s="75" t="s">
        <v>47</v>
      </c>
      <c r="I456" s="71" t="n">
        <f aca="false">(O455*C$5/12)</f>
        <v>166.666666666667</v>
      </c>
      <c r="J456" s="69" t="s">
        <v>167</v>
      </c>
      <c r="K456" s="71" t="n">
        <f aca="false">$K$7</f>
        <v>250</v>
      </c>
      <c r="L456" s="69" t="s">
        <v>168</v>
      </c>
      <c r="M456" s="71" t="n">
        <f aca="false">$K$5</f>
        <v>416.666666666667</v>
      </c>
      <c r="N456" s="69" t="s">
        <v>47</v>
      </c>
      <c r="O456" s="71" t="n">
        <f aca="false">C456+I456+K456-M456</f>
        <v>10000</v>
      </c>
    </row>
    <row r="457" customFormat="false" ht="13.2" hidden="false" customHeight="false" outlineLevel="0" collapsed="false">
      <c r="A457" s="63"/>
      <c r="B457" s="76" t="n">
        <v>434</v>
      </c>
      <c r="C457" s="71" t="n">
        <f aca="false">O456</f>
        <v>10000</v>
      </c>
      <c r="D457" s="75" t="s">
        <v>166</v>
      </c>
      <c r="E457" s="79" t="n">
        <f aca="false">$C$5</f>
        <v>0.2</v>
      </c>
      <c r="F457" s="75" t="s">
        <v>45</v>
      </c>
      <c r="G457" s="76" t="n">
        <v>12</v>
      </c>
      <c r="H457" s="75" t="s">
        <v>47</v>
      </c>
      <c r="I457" s="71" t="n">
        <f aca="false">(O456*C$5/12)</f>
        <v>166.666666666667</v>
      </c>
      <c r="J457" s="69" t="s">
        <v>167</v>
      </c>
      <c r="K457" s="71" t="n">
        <f aca="false">$K$7</f>
        <v>250</v>
      </c>
      <c r="L457" s="69" t="s">
        <v>168</v>
      </c>
      <c r="M457" s="71" t="n">
        <f aca="false">$K$5</f>
        <v>416.666666666667</v>
      </c>
      <c r="N457" s="69" t="s">
        <v>47</v>
      </c>
      <c r="O457" s="71" t="n">
        <f aca="false">C457+I457+K457-M457</f>
        <v>10000</v>
      </c>
    </row>
    <row r="458" customFormat="false" ht="13.2" hidden="false" customHeight="false" outlineLevel="0" collapsed="false">
      <c r="A458" s="63"/>
      <c r="B458" s="76" t="n">
        <v>435</v>
      </c>
      <c r="C458" s="71" t="n">
        <f aca="false">O457</f>
        <v>10000</v>
      </c>
      <c r="D458" s="75" t="s">
        <v>166</v>
      </c>
      <c r="E458" s="79" t="n">
        <f aca="false">$C$5</f>
        <v>0.2</v>
      </c>
      <c r="F458" s="75" t="s">
        <v>45</v>
      </c>
      <c r="G458" s="76" t="n">
        <v>12</v>
      </c>
      <c r="H458" s="75" t="s">
        <v>47</v>
      </c>
      <c r="I458" s="71" t="n">
        <f aca="false">(O457*C$5/12)</f>
        <v>166.666666666667</v>
      </c>
      <c r="J458" s="69" t="s">
        <v>167</v>
      </c>
      <c r="K458" s="71" t="n">
        <f aca="false">$K$7</f>
        <v>250</v>
      </c>
      <c r="L458" s="69" t="s">
        <v>168</v>
      </c>
      <c r="M458" s="71" t="n">
        <f aca="false">$K$5</f>
        <v>416.666666666667</v>
      </c>
      <c r="N458" s="69" t="s">
        <v>47</v>
      </c>
      <c r="O458" s="71" t="n">
        <f aca="false">C458+I458+K458-M458</f>
        <v>10000</v>
      </c>
    </row>
    <row r="459" customFormat="false" ht="13.2" hidden="false" customHeight="false" outlineLevel="0" collapsed="false">
      <c r="A459" s="63"/>
      <c r="B459" s="76" t="n">
        <v>436</v>
      </c>
      <c r="C459" s="71" t="n">
        <f aca="false">O458</f>
        <v>10000</v>
      </c>
      <c r="D459" s="75" t="s">
        <v>166</v>
      </c>
      <c r="E459" s="79" t="n">
        <f aca="false">$C$5</f>
        <v>0.2</v>
      </c>
      <c r="F459" s="75" t="s">
        <v>45</v>
      </c>
      <c r="G459" s="76" t="n">
        <v>12</v>
      </c>
      <c r="H459" s="75" t="s">
        <v>47</v>
      </c>
      <c r="I459" s="71" t="n">
        <f aca="false">(O458*C$5/12)</f>
        <v>166.666666666667</v>
      </c>
      <c r="J459" s="69" t="s">
        <v>167</v>
      </c>
      <c r="K459" s="71" t="n">
        <f aca="false">$K$7</f>
        <v>250</v>
      </c>
      <c r="L459" s="69" t="s">
        <v>168</v>
      </c>
      <c r="M459" s="71" t="n">
        <f aca="false">$K$5</f>
        <v>416.666666666667</v>
      </c>
      <c r="N459" s="69" t="s">
        <v>47</v>
      </c>
      <c r="O459" s="71" t="n">
        <f aca="false">C459+I459+K459-M459</f>
        <v>10000</v>
      </c>
    </row>
    <row r="460" customFormat="false" ht="13.2" hidden="false" customHeight="false" outlineLevel="0" collapsed="false">
      <c r="A460" s="63"/>
      <c r="B460" s="76" t="n">
        <v>437</v>
      </c>
      <c r="C460" s="71" t="n">
        <f aca="false">O459</f>
        <v>10000</v>
      </c>
      <c r="D460" s="75" t="s">
        <v>166</v>
      </c>
      <c r="E460" s="79" t="n">
        <f aca="false">$C$5</f>
        <v>0.2</v>
      </c>
      <c r="F460" s="75" t="s">
        <v>45</v>
      </c>
      <c r="G460" s="76" t="n">
        <v>12</v>
      </c>
      <c r="H460" s="75" t="s">
        <v>47</v>
      </c>
      <c r="I460" s="71" t="n">
        <f aca="false">(O459*C$5/12)</f>
        <v>166.666666666667</v>
      </c>
      <c r="J460" s="69" t="s">
        <v>167</v>
      </c>
      <c r="K460" s="71" t="n">
        <f aca="false">$K$7</f>
        <v>250</v>
      </c>
      <c r="L460" s="69" t="s">
        <v>168</v>
      </c>
      <c r="M460" s="71" t="n">
        <f aca="false">$K$5</f>
        <v>416.666666666667</v>
      </c>
      <c r="N460" s="69" t="s">
        <v>47</v>
      </c>
      <c r="O460" s="71" t="n">
        <f aca="false">C460+I460+K460-M460</f>
        <v>10000</v>
      </c>
    </row>
    <row r="461" customFormat="false" ht="13.2" hidden="false" customHeight="false" outlineLevel="0" collapsed="false">
      <c r="A461" s="63"/>
      <c r="B461" s="76" t="n">
        <v>438</v>
      </c>
      <c r="C461" s="71" t="n">
        <f aca="false">O460</f>
        <v>10000</v>
      </c>
      <c r="D461" s="75" t="s">
        <v>166</v>
      </c>
      <c r="E461" s="79" t="n">
        <f aca="false">$C$5</f>
        <v>0.2</v>
      </c>
      <c r="F461" s="75" t="s">
        <v>45</v>
      </c>
      <c r="G461" s="76" t="n">
        <v>12</v>
      </c>
      <c r="H461" s="75" t="s">
        <v>47</v>
      </c>
      <c r="I461" s="71" t="n">
        <f aca="false">(O460*C$5/12)</f>
        <v>166.666666666667</v>
      </c>
      <c r="J461" s="69" t="s">
        <v>167</v>
      </c>
      <c r="K461" s="71" t="n">
        <f aca="false">$K$7</f>
        <v>250</v>
      </c>
      <c r="L461" s="69" t="s">
        <v>168</v>
      </c>
      <c r="M461" s="71" t="n">
        <f aca="false">$K$5</f>
        <v>416.666666666667</v>
      </c>
      <c r="N461" s="69" t="s">
        <v>47</v>
      </c>
      <c r="O461" s="71" t="n">
        <f aca="false">C461+I461+K461-M461</f>
        <v>10000</v>
      </c>
    </row>
    <row r="462" customFormat="false" ht="13.2" hidden="false" customHeight="false" outlineLevel="0" collapsed="false">
      <c r="A462" s="63"/>
      <c r="B462" s="76" t="n">
        <v>439</v>
      </c>
      <c r="C462" s="71" t="n">
        <f aca="false">O461</f>
        <v>10000</v>
      </c>
      <c r="D462" s="75" t="s">
        <v>166</v>
      </c>
      <c r="E462" s="79" t="n">
        <f aca="false">$C$5</f>
        <v>0.2</v>
      </c>
      <c r="F462" s="75" t="s">
        <v>45</v>
      </c>
      <c r="G462" s="76" t="n">
        <v>12</v>
      </c>
      <c r="H462" s="75" t="s">
        <v>47</v>
      </c>
      <c r="I462" s="71" t="n">
        <f aca="false">(O461*C$5/12)</f>
        <v>166.666666666667</v>
      </c>
      <c r="J462" s="69" t="s">
        <v>167</v>
      </c>
      <c r="K462" s="71" t="n">
        <f aca="false">$K$7</f>
        <v>250</v>
      </c>
      <c r="L462" s="69" t="s">
        <v>168</v>
      </c>
      <c r="M462" s="71" t="n">
        <f aca="false">$K$5</f>
        <v>416.666666666667</v>
      </c>
      <c r="N462" s="69" t="s">
        <v>47</v>
      </c>
      <c r="O462" s="71" t="n">
        <f aca="false">C462+I462+K462-M462</f>
        <v>10000</v>
      </c>
    </row>
    <row r="463" customFormat="false" ht="13.2" hidden="false" customHeight="false" outlineLevel="0" collapsed="false">
      <c r="A463" s="63"/>
      <c r="B463" s="76" t="n">
        <v>440</v>
      </c>
      <c r="C463" s="71" t="n">
        <f aca="false">O462</f>
        <v>10000</v>
      </c>
      <c r="D463" s="75" t="s">
        <v>166</v>
      </c>
      <c r="E463" s="79" t="n">
        <f aca="false">$C$5</f>
        <v>0.2</v>
      </c>
      <c r="F463" s="75" t="s">
        <v>45</v>
      </c>
      <c r="G463" s="76" t="n">
        <v>12</v>
      </c>
      <c r="H463" s="75" t="s">
        <v>47</v>
      </c>
      <c r="I463" s="71" t="n">
        <f aca="false">(O462*C$5/12)</f>
        <v>166.666666666667</v>
      </c>
      <c r="J463" s="69" t="s">
        <v>167</v>
      </c>
      <c r="K463" s="71" t="n">
        <f aca="false">$K$7</f>
        <v>250</v>
      </c>
      <c r="L463" s="69" t="s">
        <v>168</v>
      </c>
      <c r="M463" s="71" t="n">
        <f aca="false">$K$5</f>
        <v>416.666666666667</v>
      </c>
      <c r="N463" s="69" t="s">
        <v>47</v>
      </c>
      <c r="O463" s="71" t="n">
        <f aca="false">C463+I463+K463-M463</f>
        <v>10000</v>
      </c>
    </row>
    <row r="464" customFormat="false" ht="13.2" hidden="false" customHeight="false" outlineLevel="0" collapsed="false">
      <c r="A464" s="63"/>
      <c r="B464" s="76" t="n">
        <v>441</v>
      </c>
      <c r="C464" s="71" t="n">
        <f aca="false">O463</f>
        <v>10000</v>
      </c>
      <c r="D464" s="75" t="s">
        <v>166</v>
      </c>
      <c r="E464" s="79" t="n">
        <f aca="false">$C$5</f>
        <v>0.2</v>
      </c>
      <c r="F464" s="75" t="s">
        <v>45</v>
      </c>
      <c r="G464" s="76" t="n">
        <v>12</v>
      </c>
      <c r="H464" s="75" t="s">
        <v>47</v>
      </c>
      <c r="I464" s="71" t="n">
        <f aca="false">(O463*C$5/12)</f>
        <v>166.666666666667</v>
      </c>
      <c r="J464" s="69" t="s">
        <v>167</v>
      </c>
      <c r="K464" s="71" t="n">
        <f aca="false">$K$7</f>
        <v>250</v>
      </c>
      <c r="L464" s="69" t="s">
        <v>168</v>
      </c>
      <c r="M464" s="71" t="n">
        <f aca="false">$K$5</f>
        <v>416.666666666667</v>
      </c>
      <c r="N464" s="69" t="s">
        <v>47</v>
      </c>
      <c r="O464" s="71" t="n">
        <f aca="false">C464+I464+K464-M464</f>
        <v>10000</v>
      </c>
    </row>
    <row r="465" customFormat="false" ht="13.2" hidden="false" customHeight="false" outlineLevel="0" collapsed="false">
      <c r="A465" s="63"/>
      <c r="B465" s="76" t="n">
        <v>442</v>
      </c>
      <c r="C465" s="71" t="n">
        <f aca="false">O464</f>
        <v>10000</v>
      </c>
      <c r="D465" s="75" t="s">
        <v>166</v>
      </c>
      <c r="E465" s="79" t="n">
        <f aca="false">$C$5</f>
        <v>0.2</v>
      </c>
      <c r="F465" s="75" t="s">
        <v>45</v>
      </c>
      <c r="G465" s="76" t="n">
        <v>12</v>
      </c>
      <c r="H465" s="75" t="s">
        <v>47</v>
      </c>
      <c r="I465" s="71" t="n">
        <f aca="false">(O464*C$5/12)</f>
        <v>166.666666666667</v>
      </c>
      <c r="J465" s="69" t="s">
        <v>167</v>
      </c>
      <c r="K465" s="71" t="n">
        <f aca="false">$K$7</f>
        <v>250</v>
      </c>
      <c r="L465" s="69" t="s">
        <v>168</v>
      </c>
      <c r="M465" s="71" t="n">
        <f aca="false">$K$5</f>
        <v>416.666666666667</v>
      </c>
      <c r="N465" s="69" t="s">
        <v>47</v>
      </c>
      <c r="O465" s="71" t="n">
        <f aca="false">C465+I465+K465-M465</f>
        <v>10000</v>
      </c>
    </row>
    <row r="466" customFormat="false" ht="13.2" hidden="false" customHeight="false" outlineLevel="0" collapsed="false">
      <c r="A466" s="63"/>
      <c r="B466" s="76" t="n">
        <v>443</v>
      </c>
      <c r="C466" s="71" t="n">
        <f aca="false">O465</f>
        <v>10000</v>
      </c>
      <c r="D466" s="75" t="s">
        <v>166</v>
      </c>
      <c r="E466" s="79" t="n">
        <f aca="false">$C$5</f>
        <v>0.2</v>
      </c>
      <c r="F466" s="75" t="s">
        <v>45</v>
      </c>
      <c r="G466" s="76" t="n">
        <v>12</v>
      </c>
      <c r="H466" s="75" t="s">
        <v>47</v>
      </c>
      <c r="I466" s="71" t="n">
        <f aca="false">(O465*C$5/12)</f>
        <v>166.666666666667</v>
      </c>
      <c r="J466" s="69" t="s">
        <v>167</v>
      </c>
      <c r="K466" s="71" t="n">
        <f aca="false">$K$7</f>
        <v>250</v>
      </c>
      <c r="L466" s="69" t="s">
        <v>168</v>
      </c>
      <c r="M466" s="71" t="n">
        <f aca="false">$K$5</f>
        <v>416.666666666667</v>
      </c>
      <c r="N466" s="69" t="s">
        <v>47</v>
      </c>
      <c r="O466" s="71" t="n">
        <f aca="false">C466+I466+K466-M466</f>
        <v>10000</v>
      </c>
    </row>
    <row r="467" customFormat="false" ht="13.2" hidden="false" customHeight="false" outlineLevel="0" collapsed="false">
      <c r="A467" s="63" t="n">
        <v>37</v>
      </c>
      <c r="B467" s="76" t="n">
        <v>444</v>
      </c>
      <c r="C467" s="71" t="n">
        <f aca="false">O466</f>
        <v>10000</v>
      </c>
      <c r="D467" s="75" t="s">
        <v>166</v>
      </c>
      <c r="E467" s="79" t="n">
        <f aca="false">$C$5</f>
        <v>0.2</v>
      </c>
      <c r="F467" s="75" t="s">
        <v>45</v>
      </c>
      <c r="G467" s="76" t="n">
        <v>12</v>
      </c>
      <c r="H467" s="75" t="s">
        <v>47</v>
      </c>
      <c r="I467" s="71" t="n">
        <f aca="false">(O466*C$5/12)</f>
        <v>166.666666666667</v>
      </c>
      <c r="J467" s="69" t="s">
        <v>167</v>
      </c>
      <c r="K467" s="71" t="n">
        <f aca="false">$K$7</f>
        <v>250</v>
      </c>
      <c r="L467" s="69" t="s">
        <v>168</v>
      </c>
      <c r="M467" s="71" t="n">
        <f aca="false">$K$5</f>
        <v>416.666666666667</v>
      </c>
      <c r="N467" s="69" t="s">
        <v>47</v>
      </c>
      <c r="O467" s="71" t="n">
        <f aca="false">C467+I467+K467-M467</f>
        <v>10000</v>
      </c>
    </row>
    <row r="468" customFormat="false" ht="13.2" hidden="false" customHeight="false" outlineLevel="0" collapsed="false">
      <c r="A468" s="63"/>
      <c r="B468" s="76" t="n">
        <v>445</v>
      </c>
      <c r="C468" s="71" t="n">
        <f aca="false">O467</f>
        <v>10000</v>
      </c>
      <c r="D468" s="75" t="s">
        <v>166</v>
      </c>
      <c r="E468" s="79" t="n">
        <f aca="false">$C$5</f>
        <v>0.2</v>
      </c>
      <c r="F468" s="75" t="s">
        <v>45</v>
      </c>
      <c r="G468" s="76" t="n">
        <v>12</v>
      </c>
      <c r="H468" s="75" t="s">
        <v>47</v>
      </c>
      <c r="I468" s="71" t="n">
        <f aca="false">(O467*C$5/12)</f>
        <v>166.666666666667</v>
      </c>
      <c r="J468" s="69" t="s">
        <v>167</v>
      </c>
      <c r="K468" s="71" t="n">
        <f aca="false">$K$7</f>
        <v>250</v>
      </c>
      <c r="L468" s="69" t="s">
        <v>168</v>
      </c>
      <c r="M468" s="71" t="n">
        <f aca="false">$K$5</f>
        <v>416.666666666667</v>
      </c>
      <c r="N468" s="69" t="s">
        <v>47</v>
      </c>
      <c r="O468" s="71" t="n">
        <f aca="false">C468+I468+K468-M468</f>
        <v>10000</v>
      </c>
    </row>
    <row r="469" customFormat="false" ht="13.2" hidden="false" customHeight="false" outlineLevel="0" collapsed="false">
      <c r="A469" s="63"/>
      <c r="B469" s="76" t="n">
        <v>446</v>
      </c>
      <c r="C469" s="71" t="n">
        <f aca="false">O468</f>
        <v>10000</v>
      </c>
      <c r="D469" s="75" t="s">
        <v>166</v>
      </c>
      <c r="E469" s="79" t="n">
        <f aca="false">$C$5</f>
        <v>0.2</v>
      </c>
      <c r="F469" s="75" t="s">
        <v>45</v>
      </c>
      <c r="G469" s="76" t="n">
        <v>12</v>
      </c>
      <c r="H469" s="75" t="s">
        <v>47</v>
      </c>
      <c r="I469" s="71" t="n">
        <f aca="false">(O468*C$5/12)</f>
        <v>166.666666666667</v>
      </c>
      <c r="J469" s="69" t="s">
        <v>167</v>
      </c>
      <c r="K469" s="71" t="n">
        <f aca="false">$K$7</f>
        <v>250</v>
      </c>
      <c r="L469" s="69" t="s">
        <v>168</v>
      </c>
      <c r="M469" s="71" t="n">
        <f aca="false">$K$5</f>
        <v>416.666666666667</v>
      </c>
      <c r="N469" s="69" t="s">
        <v>47</v>
      </c>
      <c r="O469" s="71" t="n">
        <f aca="false">C469+I469+K469-M469</f>
        <v>10000</v>
      </c>
    </row>
    <row r="470" customFormat="false" ht="13.2" hidden="false" customHeight="false" outlineLevel="0" collapsed="false">
      <c r="A470" s="63"/>
      <c r="B470" s="76" t="n">
        <v>447</v>
      </c>
      <c r="C470" s="71" t="n">
        <f aca="false">O469</f>
        <v>10000</v>
      </c>
      <c r="D470" s="75" t="s">
        <v>166</v>
      </c>
      <c r="E470" s="79" t="n">
        <f aca="false">$C$5</f>
        <v>0.2</v>
      </c>
      <c r="F470" s="75" t="s">
        <v>45</v>
      </c>
      <c r="G470" s="76" t="n">
        <v>12</v>
      </c>
      <c r="H470" s="75" t="s">
        <v>47</v>
      </c>
      <c r="I470" s="71" t="n">
        <f aca="false">(O469*C$5/12)</f>
        <v>166.666666666667</v>
      </c>
      <c r="J470" s="69" t="s">
        <v>167</v>
      </c>
      <c r="K470" s="71" t="n">
        <f aca="false">$K$7</f>
        <v>250</v>
      </c>
      <c r="L470" s="69" t="s">
        <v>168</v>
      </c>
      <c r="M470" s="71" t="n">
        <f aca="false">$K$5</f>
        <v>416.666666666667</v>
      </c>
      <c r="N470" s="69" t="s">
        <v>47</v>
      </c>
      <c r="O470" s="71" t="n">
        <f aca="false">C470+I470+K470-M470</f>
        <v>10000</v>
      </c>
    </row>
    <row r="471" customFormat="false" ht="13.2" hidden="false" customHeight="false" outlineLevel="0" collapsed="false">
      <c r="A471" s="63"/>
      <c r="B471" s="76" t="n">
        <v>448</v>
      </c>
      <c r="C471" s="71" t="n">
        <f aca="false">O470</f>
        <v>10000</v>
      </c>
      <c r="D471" s="75" t="s">
        <v>166</v>
      </c>
      <c r="E471" s="79" t="n">
        <f aca="false">$C$5</f>
        <v>0.2</v>
      </c>
      <c r="F471" s="75" t="s">
        <v>45</v>
      </c>
      <c r="G471" s="76" t="n">
        <v>12</v>
      </c>
      <c r="H471" s="75" t="s">
        <v>47</v>
      </c>
      <c r="I471" s="71" t="n">
        <f aca="false">(O470*C$5/12)</f>
        <v>166.666666666667</v>
      </c>
      <c r="J471" s="69" t="s">
        <v>167</v>
      </c>
      <c r="K471" s="71" t="n">
        <f aca="false">$K$7</f>
        <v>250</v>
      </c>
      <c r="L471" s="69" t="s">
        <v>168</v>
      </c>
      <c r="M471" s="71" t="n">
        <f aca="false">$K$5</f>
        <v>416.666666666667</v>
      </c>
      <c r="N471" s="69" t="s">
        <v>47</v>
      </c>
      <c r="O471" s="71" t="n">
        <f aca="false">C471+I471+K471-M471</f>
        <v>10000</v>
      </c>
    </row>
    <row r="472" customFormat="false" ht="13.2" hidden="false" customHeight="false" outlineLevel="0" collapsed="false">
      <c r="A472" s="63"/>
      <c r="B472" s="76" t="n">
        <v>449</v>
      </c>
      <c r="C472" s="71" t="n">
        <f aca="false">O471</f>
        <v>10000</v>
      </c>
      <c r="D472" s="75" t="s">
        <v>166</v>
      </c>
      <c r="E472" s="79" t="n">
        <f aca="false">$C$5</f>
        <v>0.2</v>
      </c>
      <c r="F472" s="75" t="s">
        <v>45</v>
      </c>
      <c r="G472" s="76" t="n">
        <v>12</v>
      </c>
      <c r="H472" s="75" t="s">
        <v>47</v>
      </c>
      <c r="I472" s="71" t="n">
        <f aca="false">(O471*C$5/12)</f>
        <v>166.666666666667</v>
      </c>
      <c r="J472" s="69" t="s">
        <v>167</v>
      </c>
      <c r="K472" s="71" t="n">
        <f aca="false">$K$7</f>
        <v>250</v>
      </c>
      <c r="L472" s="69" t="s">
        <v>168</v>
      </c>
      <c r="M472" s="71" t="n">
        <f aca="false">$K$5</f>
        <v>416.666666666667</v>
      </c>
      <c r="N472" s="69" t="s">
        <v>47</v>
      </c>
      <c r="O472" s="71" t="n">
        <f aca="false">C472+I472+K472-M472</f>
        <v>10000</v>
      </c>
    </row>
    <row r="473" customFormat="false" ht="13.2" hidden="false" customHeight="false" outlineLevel="0" collapsed="false">
      <c r="A473" s="63"/>
      <c r="B473" s="76" t="n">
        <v>450</v>
      </c>
      <c r="C473" s="71" t="n">
        <f aca="false">O472</f>
        <v>10000</v>
      </c>
      <c r="D473" s="75" t="s">
        <v>166</v>
      </c>
      <c r="E473" s="79" t="n">
        <f aca="false">$C$5</f>
        <v>0.2</v>
      </c>
      <c r="F473" s="75" t="s">
        <v>45</v>
      </c>
      <c r="G473" s="76" t="n">
        <v>12</v>
      </c>
      <c r="H473" s="75" t="s">
        <v>47</v>
      </c>
      <c r="I473" s="71" t="n">
        <f aca="false">(O472*C$5/12)</f>
        <v>166.666666666667</v>
      </c>
      <c r="J473" s="69" t="s">
        <v>167</v>
      </c>
      <c r="K473" s="71" t="n">
        <f aca="false">$K$7</f>
        <v>250</v>
      </c>
      <c r="L473" s="69" t="s">
        <v>168</v>
      </c>
      <c r="M473" s="71" t="n">
        <f aca="false">$K$5</f>
        <v>416.666666666667</v>
      </c>
      <c r="N473" s="69" t="s">
        <v>47</v>
      </c>
      <c r="O473" s="71" t="n">
        <f aca="false">C473+I473+K473-M473</f>
        <v>10000</v>
      </c>
    </row>
    <row r="474" customFormat="false" ht="13.2" hidden="false" customHeight="false" outlineLevel="0" collapsed="false">
      <c r="A474" s="63"/>
      <c r="B474" s="76" t="n">
        <v>451</v>
      </c>
      <c r="C474" s="71" t="n">
        <f aca="false">O473</f>
        <v>10000</v>
      </c>
      <c r="D474" s="75" t="s">
        <v>166</v>
      </c>
      <c r="E474" s="79" t="n">
        <f aca="false">$C$5</f>
        <v>0.2</v>
      </c>
      <c r="F474" s="75" t="s">
        <v>45</v>
      </c>
      <c r="G474" s="76" t="n">
        <v>12</v>
      </c>
      <c r="H474" s="75" t="s">
        <v>47</v>
      </c>
      <c r="I474" s="71" t="n">
        <f aca="false">(O473*C$5/12)</f>
        <v>166.666666666667</v>
      </c>
      <c r="J474" s="69" t="s">
        <v>167</v>
      </c>
      <c r="K474" s="71" t="n">
        <f aca="false">$K$7</f>
        <v>250</v>
      </c>
      <c r="L474" s="69" t="s">
        <v>168</v>
      </c>
      <c r="M474" s="71" t="n">
        <f aca="false">$K$5</f>
        <v>416.666666666667</v>
      </c>
      <c r="N474" s="69" t="s">
        <v>47</v>
      </c>
      <c r="O474" s="71" t="n">
        <f aca="false">C474+I474+K474-M474</f>
        <v>10000</v>
      </c>
    </row>
    <row r="475" customFormat="false" ht="13.2" hidden="false" customHeight="false" outlineLevel="0" collapsed="false">
      <c r="A475" s="63"/>
      <c r="B475" s="76" t="n">
        <v>452</v>
      </c>
      <c r="C475" s="71" t="n">
        <f aca="false">O474</f>
        <v>10000</v>
      </c>
      <c r="D475" s="75" t="s">
        <v>166</v>
      </c>
      <c r="E475" s="79" t="n">
        <f aca="false">$C$5</f>
        <v>0.2</v>
      </c>
      <c r="F475" s="75" t="s">
        <v>45</v>
      </c>
      <c r="G475" s="76" t="n">
        <v>12</v>
      </c>
      <c r="H475" s="75" t="s">
        <v>47</v>
      </c>
      <c r="I475" s="71" t="n">
        <f aca="false">(O474*C$5/12)</f>
        <v>166.666666666667</v>
      </c>
      <c r="J475" s="69" t="s">
        <v>167</v>
      </c>
      <c r="K475" s="71" t="n">
        <f aca="false">$K$7</f>
        <v>250</v>
      </c>
      <c r="L475" s="69" t="s">
        <v>168</v>
      </c>
      <c r="M475" s="71" t="n">
        <f aca="false">$K$5</f>
        <v>416.666666666667</v>
      </c>
      <c r="N475" s="69" t="s">
        <v>47</v>
      </c>
      <c r="O475" s="71" t="n">
        <f aca="false">C475+I475+K475-M475</f>
        <v>10000</v>
      </c>
    </row>
    <row r="476" customFormat="false" ht="13.2" hidden="false" customHeight="false" outlineLevel="0" collapsed="false">
      <c r="A476" s="63"/>
      <c r="B476" s="76" t="n">
        <v>453</v>
      </c>
      <c r="C476" s="71" t="n">
        <f aca="false">O475</f>
        <v>10000</v>
      </c>
      <c r="D476" s="75" t="s">
        <v>166</v>
      </c>
      <c r="E476" s="79" t="n">
        <f aca="false">$C$5</f>
        <v>0.2</v>
      </c>
      <c r="F476" s="75" t="s">
        <v>45</v>
      </c>
      <c r="G476" s="76" t="n">
        <v>12</v>
      </c>
      <c r="H476" s="75" t="s">
        <v>47</v>
      </c>
      <c r="I476" s="71" t="n">
        <f aca="false">(O475*C$5/12)</f>
        <v>166.666666666667</v>
      </c>
      <c r="J476" s="69" t="s">
        <v>167</v>
      </c>
      <c r="K476" s="71" t="n">
        <f aca="false">$K$7</f>
        <v>250</v>
      </c>
      <c r="L476" s="69" t="s">
        <v>168</v>
      </c>
      <c r="M476" s="71" t="n">
        <f aca="false">$K$5</f>
        <v>416.666666666667</v>
      </c>
      <c r="N476" s="69" t="s">
        <v>47</v>
      </c>
      <c r="O476" s="71" t="n">
        <f aca="false">C476+I476+K476-M476</f>
        <v>10000</v>
      </c>
    </row>
    <row r="477" customFormat="false" ht="13.2" hidden="false" customHeight="false" outlineLevel="0" collapsed="false">
      <c r="A477" s="63"/>
      <c r="B477" s="76" t="n">
        <v>454</v>
      </c>
      <c r="C477" s="71" t="n">
        <f aca="false">O476</f>
        <v>10000</v>
      </c>
      <c r="D477" s="75" t="s">
        <v>166</v>
      </c>
      <c r="E477" s="79" t="n">
        <f aca="false">$C$5</f>
        <v>0.2</v>
      </c>
      <c r="F477" s="75" t="s">
        <v>45</v>
      </c>
      <c r="G477" s="76" t="n">
        <v>12</v>
      </c>
      <c r="H477" s="75" t="s">
        <v>47</v>
      </c>
      <c r="I477" s="71" t="n">
        <f aca="false">(O476*C$5/12)</f>
        <v>166.666666666667</v>
      </c>
      <c r="J477" s="69" t="s">
        <v>167</v>
      </c>
      <c r="K477" s="71" t="n">
        <f aca="false">$K$7</f>
        <v>250</v>
      </c>
      <c r="L477" s="69" t="s">
        <v>168</v>
      </c>
      <c r="M477" s="71" t="n">
        <f aca="false">$K$5</f>
        <v>416.666666666667</v>
      </c>
      <c r="N477" s="69" t="s">
        <v>47</v>
      </c>
      <c r="O477" s="71" t="n">
        <f aca="false">C477+I477+K477-M477</f>
        <v>10000</v>
      </c>
    </row>
    <row r="478" customFormat="false" ht="13.2" hidden="false" customHeight="false" outlineLevel="0" collapsed="false">
      <c r="A478" s="63"/>
      <c r="B478" s="76" t="n">
        <v>455</v>
      </c>
      <c r="C478" s="71" t="n">
        <f aca="false">O477</f>
        <v>10000</v>
      </c>
      <c r="D478" s="75" t="s">
        <v>166</v>
      </c>
      <c r="E478" s="79" t="n">
        <f aca="false">$C$5</f>
        <v>0.2</v>
      </c>
      <c r="F478" s="75" t="s">
        <v>45</v>
      </c>
      <c r="G478" s="76" t="n">
        <v>12</v>
      </c>
      <c r="H478" s="75" t="s">
        <v>47</v>
      </c>
      <c r="I478" s="71" t="n">
        <f aca="false">(O477*C$5/12)</f>
        <v>166.666666666667</v>
      </c>
      <c r="J478" s="69" t="s">
        <v>167</v>
      </c>
      <c r="K478" s="71" t="n">
        <f aca="false">$K$7</f>
        <v>250</v>
      </c>
      <c r="L478" s="69" t="s">
        <v>168</v>
      </c>
      <c r="M478" s="71" t="n">
        <f aca="false">$K$5</f>
        <v>416.666666666667</v>
      </c>
      <c r="N478" s="69" t="s">
        <v>47</v>
      </c>
      <c r="O478" s="71" t="n">
        <f aca="false">C478+I478+K478-M478</f>
        <v>10000</v>
      </c>
    </row>
    <row r="479" customFormat="false" ht="13.2" hidden="false" customHeight="false" outlineLevel="0" collapsed="false">
      <c r="A479" s="63" t="n">
        <v>38</v>
      </c>
      <c r="B479" s="76" t="n">
        <v>456</v>
      </c>
      <c r="C479" s="71" t="n">
        <f aca="false">O478</f>
        <v>10000</v>
      </c>
      <c r="D479" s="75" t="s">
        <v>166</v>
      </c>
      <c r="E479" s="79" t="n">
        <f aca="false">$C$5</f>
        <v>0.2</v>
      </c>
      <c r="F479" s="75" t="s">
        <v>45</v>
      </c>
      <c r="G479" s="76" t="n">
        <v>12</v>
      </c>
      <c r="H479" s="75" t="s">
        <v>47</v>
      </c>
      <c r="I479" s="71" t="n">
        <f aca="false">(O478*C$5/12)</f>
        <v>166.666666666667</v>
      </c>
      <c r="J479" s="69" t="s">
        <v>167</v>
      </c>
      <c r="K479" s="71" t="n">
        <f aca="false">$K$7</f>
        <v>250</v>
      </c>
      <c r="L479" s="69" t="s">
        <v>168</v>
      </c>
      <c r="M479" s="71" t="n">
        <f aca="false">$K$5</f>
        <v>416.666666666667</v>
      </c>
      <c r="N479" s="69" t="s">
        <v>47</v>
      </c>
      <c r="O479" s="71" t="n">
        <f aca="false">C479+I479+K479-M479</f>
        <v>10000</v>
      </c>
    </row>
    <row r="480" customFormat="false" ht="13.2" hidden="false" customHeight="false" outlineLevel="0" collapsed="false">
      <c r="A480" s="63"/>
      <c r="B480" s="76" t="n">
        <v>457</v>
      </c>
      <c r="C480" s="71" t="n">
        <f aca="false">O479</f>
        <v>10000</v>
      </c>
      <c r="D480" s="75" t="s">
        <v>166</v>
      </c>
      <c r="E480" s="79" t="n">
        <f aca="false">$C$5</f>
        <v>0.2</v>
      </c>
      <c r="F480" s="75" t="s">
        <v>45</v>
      </c>
      <c r="G480" s="76" t="n">
        <v>12</v>
      </c>
      <c r="H480" s="75" t="s">
        <v>47</v>
      </c>
      <c r="I480" s="71" t="n">
        <f aca="false">(O479*C$5/12)</f>
        <v>166.666666666667</v>
      </c>
      <c r="J480" s="69" t="s">
        <v>167</v>
      </c>
      <c r="K480" s="71" t="n">
        <f aca="false">$K$7</f>
        <v>250</v>
      </c>
      <c r="L480" s="69" t="s">
        <v>168</v>
      </c>
      <c r="M480" s="71" t="n">
        <f aca="false">$K$5</f>
        <v>416.666666666667</v>
      </c>
      <c r="N480" s="69" t="s">
        <v>47</v>
      </c>
      <c r="O480" s="71" t="n">
        <f aca="false">C480+I480+K480-M480</f>
        <v>10000</v>
      </c>
    </row>
    <row r="481" customFormat="false" ht="13.2" hidden="false" customHeight="false" outlineLevel="0" collapsed="false">
      <c r="A481" s="63"/>
      <c r="B481" s="76" t="n">
        <v>458</v>
      </c>
      <c r="C481" s="71" t="n">
        <f aca="false">O480</f>
        <v>10000</v>
      </c>
      <c r="D481" s="75" t="s">
        <v>166</v>
      </c>
      <c r="E481" s="79" t="n">
        <f aca="false">$C$5</f>
        <v>0.2</v>
      </c>
      <c r="F481" s="75" t="s">
        <v>45</v>
      </c>
      <c r="G481" s="76" t="n">
        <v>12</v>
      </c>
      <c r="H481" s="75" t="s">
        <v>47</v>
      </c>
      <c r="I481" s="71" t="n">
        <f aca="false">(O480*C$5/12)</f>
        <v>166.666666666667</v>
      </c>
      <c r="J481" s="69" t="s">
        <v>167</v>
      </c>
      <c r="K481" s="71" t="n">
        <f aca="false">$K$7</f>
        <v>250</v>
      </c>
      <c r="L481" s="69" t="s">
        <v>168</v>
      </c>
      <c r="M481" s="71" t="n">
        <f aca="false">$K$5</f>
        <v>416.666666666667</v>
      </c>
      <c r="N481" s="69" t="s">
        <v>47</v>
      </c>
      <c r="O481" s="71" t="n">
        <f aca="false">C481+I481+K481-M481</f>
        <v>10000</v>
      </c>
    </row>
    <row r="482" customFormat="false" ht="13.2" hidden="false" customHeight="false" outlineLevel="0" collapsed="false">
      <c r="A482" s="63"/>
      <c r="B482" s="76" t="n">
        <v>459</v>
      </c>
      <c r="C482" s="71" t="n">
        <f aca="false">O481</f>
        <v>10000</v>
      </c>
      <c r="D482" s="75" t="s">
        <v>166</v>
      </c>
      <c r="E482" s="79" t="n">
        <f aca="false">$C$5</f>
        <v>0.2</v>
      </c>
      <c r="F482" s="75" t="s">
        <v>45</v>
      </c>
      <c r="G482" s="76" t="n">
        <v>12</v>
      </c>
      <c r="H482" s="75" t="s">
        <v>47</v>
      </c>
      <c r="I482" s="71" t="n">
        <f aca="false">(O481*C$5/12)</f>
        <v>166.666666666667</v>
      </c>
      <c r="J482" s="69" t="s">
        <v>167</v>
      </c>
      <c r="K482" s="71" t="n">
        <f aca="false">$K$7</f>
        <v>250</v>
      </c>
      <c r="L482" s="69" t="s">
        <v>168</v>
      </c>
      <c r="M482" s="71" t="n">
        <f aca="false">$K$5</f>
        <v>416.666666666667</v>
      </c>
      <c r="N482" s="69" t="s">
        <v>47</v>
      </c>
      <c r="O482" s="71" t="n">
        <f aca="false">C482+I482+K482-M482</f>
        <v>10000</v>
      </c>
    </row>
    <row r="483" customFormat="false" ht="13.2" hidden="false" customHeight="false" outlineLevel="0" collapsed="false">
      <c r="A483" s="63"/>
      <c r="B483" s="76" t="n">
        <v>460</v>
      </c>
      <c r="C483" s="71" t="n">
        <f aca="false">O482</f>
        <v>10000</v>
      </c>
      <c r="D483" s="75" t="s">
        <v>166</v>
      </c>
      <c r="E483" s="79" t="n">
        <f aca="false">$C$5</f>
        <v>0.2</v>
      </c>
      <c r="F483" s="75" t="s">
        <v>45</v>
      </c>
      <c r="G483" s="76" t="n">
        <v>12</v>
      </c>
      <c r="H483" s="75" t="s">
        <v>47</v>
      </c>
      <c r="I483" s="71" t="n">
        <f aca="false">(O482*C$5/12)</f>
        <v>166.666666666667</v>
      </c>
      <c r="J483" s="69" t="s">
        <v>167</v>
      </c>
      <c r="K483" s="71" t="n">
        <f aca="false">$K$7</f>
        <v>250</v>
      </c>
      <c r="L483" s="69" t="s">
        <v>168</v>
      </c>
      <c r="M483" s="71" t="n">
        <f aca="false">$K$5</f>
        <v>416.666666666667</v>
      </c>
      <c r="N483" s="69" t="s">
        <v>47</v>
      </c>
      <c r="O483" s="71" t="n">
        <f aca="false">C483+I483+K483-M483</f>
        <v>10000</v>
      </c>
    </row>
    <row r="484" customFormat="false" ht="13.2" hidden="false" customHeight="false" outlineLevel="0" collapsed="false">
      <c r="A484" s="63"/>
      <c r="B484" s="76" t="n">
        <v>461</v>
      </c>
      <c r="C484" s="71" t="n">
        <f aca="false">O483</f>
        <v>10000</v>
      </c>
      <c r="D484" s="75" t="s">
        <v>166</v>
      </c>
      <c r="E484" s="79" t="n">
        <f aca="false">$C$5</f>
        <v>0.2</v>
      </c>
      <c r="F484" s="75" t="s">
        <v>45</v>
      </c>
      <c r="G484" s="76" t="n">
        <v>12</v>
      </c>
      <c r="H484" s="75" t="s">
        <v>47</v>
      </c>
      <c r="I484" s="71" t="n">
        <f aca="false">(O483*C$5/12)</f>
        <v>166.666666666667</v>
      </c>
      <c r="J484" s="69" t="s">
        <v>167</v>
      </c>
      <c r="K484" s="71" t="n">
        <f aca="false">$K$7</f>
        <v>250</v>
      </c>
      <c r="L484" s="69" t="s">
        <v>168</v>
      </c>
      <c r="M484" s="71" t="n">
        <f aca="false">$K$5</f>
        <v>416.666666666667</v>
      </c>
      <c r="N484" s="69" t="s">
        <v>47</v>
      </c>
      <c r="O484" s="71" t="n">
        <f aca="false">C484+I484+K484-M484</f>
        <v>10000</v>
      </c>
    </row>
    <row r="485" customFormat="false" ht="13.2" hidden="false" customHeight="false" outlineLevel="0" collapsed="false">
      <c r="A485" s="63"/>
      <c r="B485" s="76" t="n">
        <v>462</v>
      </c>
      <c r="C485" s="71" t="n">
        <f aca="false">O484</f>
        <v>10000</v>
      </c>
      <c r="D485" s="75" t="s">
        <v>166</v>
      </c>
      <c r="E485" s="79" t="n">
        <f aca="false">$C$5</f>
        <v>0.2</v>
      </c>
      <c r="F485" s="75" t="s">
        <v>45</v>
      </c>
      <c r="G485" s="76" t="n">
        <v>12</v>
      </c>
      <c r="H485" s="75" t="s">
        <v>47</v>
      </c>
      <c r="I485" s="71" t="n">
        <f aca="false">(O484*C$5/12)</f>
        <v>166.666666666667</v>
      </c>
      <c r="J485" s="69" t="s">
        <v>167</v>
      </c>
      <c r="K485" s="71" t="n">
        <f aca="false">$K$7</f>
        <v>250</v>
      </c>
      <c r="L485" s="69" t="s">
        <v>168</v>
      </c>
      <c r="M485" s="71" t="n">
        <f aca="false">$K$5</f>
        <v>416.666666666667</v>
      </c>
      <c r="N485" s="69" t="s">
        <v>47</v>
      </c>
      <c r="O485" s="71" t="n">
        <f aca="false">C485+I485+K485-M485</f>
        <v>10000</v>
      </c>
    </row>
    <row r="486" customFormat="false" ht="13.2" hidden="false" customHeight="false" outlineLevel="0" collapsed="false">
      <c r="A486" s="63"/>
      <c r="B486" s="76" t="n">
        <v>463</v>
      </c>
      <c r="C486" s="71" t="n">
        <f aca="false">O485</f>
        <v>10000</v>
      </c>
      <c r="D486" s="75" t="s">
        <v>166</v>
      </c>
      <c r="E486" s="79" t="n">
        <f aca="false">$C$5</f>
        <v>0.2</v>
      </c>
      <c r="F486" s="75" t="s">
        <v>45</v>
      </c>
      <c r="G486" s="76" t="n">
        <v>12</v>
      </c>
      <c r="H486" s="75" t="s">
        <v>47</v>
      </c>
      <c r="I486" s="71" t="n">
        <f aca="false">(O485*C$5/12)</f>
        <v>166.666666666667</v>
      </c>
      <c r="J486" s="69" t="s">
        <v>167</v>
      </c>
      <c r="K486" s="71" t="n">
        <f aca="false">$K$7</f>
        <v>250</v>
      </c>
      <c r="L486" s="69" t="s">
        <v>168</v>
      </c>
      <c r="M486" s="71" t="n">
        <f aca="false">$K$5</f>
        <v>416.666666666667</v>
      </c>
      <c r="N486" s="69" t="s">
        <v>47</v>
      </c>
      <c r="O486" s="71" t="n">
        <f aca="false">C486+I486+K486-M486</f>
        <v>10000</v>
      </c>
    </row>
    <row r="487" customFormat="false" ht="13.2" hidden="false" customHeight="false" outlineLevel="0" collapsed="false">
      <c r="A487" s="63"/>
      <c r="B487" s="76" t="n">
        <v>464</v>
      </c>
      <c r="C487" s="71" t="n">
        <f aca="false">O486</f>
        <v>10000</v>
      </c>
      <c r="D487" s="75" t="s">
        <v>166</v>
      </c>
      <c r="E487" s="79" t="n">
        <f aca="false">$C$5</f>
        <v>0.2</v>
      </c>
      <c r="F487" s="75" t="s">
        <v>45</v>
      </c>
      <c r="G487" s="76" t="n">
        <v>12</v>
      </c>
      <c r="H487" s="75" t="s">
        <v>47</v>
      </c>
      <c r="I487" s="71" t="n">
        <f aca="false">(O486*C$5/12)</f>
        <v>166.666666666667</v>
      </c>
      <c r="J487" s="69" t="s">
        <v>167</v>
      </c>
      <c r="K487" s="71" t="n">
        <f aca="false">$K$7</f>
        <v>250</v>
      </c>
      <c r="L487" s="69" t="s">
        <v>168</v>
      </c>
      <c r="M487" s="71" t="n">
        <f aca="false">$K$5</f>
        <v>416.666666666667</v>
      </c>
      <c r="N487" s="69" t="s">
        <v>47</v>
      </c>
      <c r="O487" s="71" t="n">
        <f aca="false">C487+I487+K487-M487</f>
        <v>10000</v>
      </c>
    </row>
    <row r="488" customFormat="false" ht="13.2" hidden="false" customHeight="false" outlineLevel="0" collapsed="false">
      <c r="A488" s="63"/>
      <c r="B488" s="76" t="n">
        <v>465</v>
      </c>
      <c r="C488" s="71" t="n">
        <f aca="false">O487</f>
        <v>10000</v>
      </c>
      <c r="D488" s="75" t="s">
        <v>166</v>
      </c>
      <c r="E488" s="79" t="n">
        <f aca="false">$C$5</f>
        <v>0.2</v>
      </c>
      <c r="F488" s="75" t="s">
        <v>45</v>
      </c>
      <c r="G488" s="76" t="n">
        <v>12</v>
      </c>
      <c r="H488" s="75" t="s">
        <v>47</v>
      </c>
      <c r="I488" s="71" t="n">
        <f aca="false">(O487*C$5/12)</f>
        <v>166.666666666667</v>
      </c>
      <c r="J488" s="69" t="s">
        <v>167</v>
      </c>
      <c r="K488" s="71" t="n">
        <f aca="false">$K$7</f>
        <v>250</v>
      </c>
      <c r="L488" s="69" t="s">
        <v>168</v>
      </c>
      <c r="M488" s="71" t="n">
        <f aca="false">$K$5</f>
        <v>416.666666666667</v>
      </c>
      <c r="N488" s="69" t="s">
        <v>47</v>
      </c>
      <c r="O488" s="71" t="n">
        <f aca="false">C488+I488+K488-M488</f>
        <v>10000</v>
      </c>
    </row>
    <row r="489" customFormat="false" ht="13.2" hidden="false" customHeight="false" outlineLevel="0" collapsed="false">
      <c r="A489" s="63"/>
      <c r="B489" s="76" t="n">
        <v>466</v>
      </c>
      <c r="C489" s="71" t="n">
        <f aca="false">O488</f>
        <v>10000</v>
      </c>
      <c r="D489" s="75" t="s">
        <v>166</v>
      </c>
      <c r="E489" s="79" t="n">
        <f aca="false">$C$5</f>
        <v>0.2</v>
      </c>
      <c r="F489" s="75" t="s">
        <v>45</v>
      </c>
      <c r="G489" s="76" t="n">
        <v>12</v>
      </c>
      <c r="H489" s="75" t="s">
        <v>47</v>
      </c>
      <c r="I489" s="71" t="n">
        <f aca="false">(O488*C$5/12)</f>
        <v>166.666666666667</v>
      </c>
      <c r="J489" s="69" t="s">
        <v>167</v>
      </c>
      <c r="K489" s="71" t="n">
        <f aca="false">$K$7</f>
        <v>250</v>
      </c>
      <c r="L489" s="69" t="s">
        <v>168</v>
      </c>
      <c r="M489" s="71" t="n">
        <f aca="false">$K$5</f>
        <v>416.666666666667</v>
      </c>
      <c r="N489" s="69" t="s">
        <v>47</v>
      </c>
      <c r="O489" s="71" t="n">
        <f aca="false">C489+I489+K489-M489</f>
        <v>10000</v>
      </c>
    </row>
    <row r="490" customFormat="false" ht="13.2" hidden="false" customHeight="false" outlineLevel="0" collapsed="false">
      <c r="A490" s="63"/>
      <c r="B490" s="76" t="n">
        <v>467</v>
      </c>
      <c r="C490" s="71" t="n">
        <f aca="false">O489</f>
        <v>10000</v>
      </c>
      <c r="D490" s="75" t="s">
        <v>166</v>
      </c>
      <c r="E490" s="79" t="n">
        <f aca="false">$C$5</f>
        <v>0.2</v>
      </c>
      <c r="F490" s="75" t="s">
        <v>45</v>
      </c>
      <c r="G490" s="76" t="n">
        <v>12</v>
      </c>
      <c r="H490" s="75" t="s">
        <v>47</v>
      </c>
      <c r="I490" s="71" t="n">
        <f aca="false">(O489*C$5/12)</f>
        <v>166.666666666667</v>
      </c>
      <c r="J490" s="69" t="s">
        <v>167</v>
      </c>
      <c r="K490" s="71" t="n">
        <f aca="false">$K$7</f>
        <v>250</v>
      </c>
      <c r="L490" s="69" t="s">
        <v>168</v>
      </c>
      <c r="M490" s="71" t="n">
        <f aca="false">$K$5</f>
        <v>416.666666666667</v>
      </c>
      <c r="N490" s="69" t="s">
        <v>47</v>
      </c>
      <c r="O490" s="71" t="n">
        <f aca="false">C490+I490+K490-M490</f>
        <v>10000</v>
      </c>
    </row>
    <row r="491" customFormat="false" ht="13.2" hidden="false" customHeight="false" outlineLevel="0" collapsed="false">
      <c r="A491" s="63" t="n">
        <v>39</v>
      </c>
      <c r="B491" s="76" t="n">
        <v>468</v>
      </c>
      <c r="C491" s="71" t="n">
        <f aca="false">O490</f>
        <v>10000</v>
      </c>
      <c r="D491" s="75" t="s">
        <v>166</v>
      </c>
      <c r="E491" s="79" t="n">
        <f aca="false">$C$5</f>
        <v>0.2</v>
      </c>
      <c r="F491" s="75" t="s">
        <v>45</v>
      </c>
      <c r="G491" s="76" t="n">
        <v>12</v>
      </c>
      <c r="H491" s="75" t="s">
        <v>47</v>
      </c>
      <c r="I491" s="71" t="n">
        <f aca="false">(O490*C$5/12)</f>
        <v>166.666666666667</v>
      </c>
      <c r="J491" s="69" t="s">
        <v>167</v>
      </c>
      <c r="K491" s="71" t="n">
        <f aca="false">$K$7</f>
        <v>250</v>
      </c>
      <c r="L491" s="69" t="s">
        <v>168</v>
      </c>
      <c r="M491" s="71" t="n">
        <f aca="false">$K$5</f>
        <v>416.666666666667</v>
      </c>
      <c r="N491" s="69" t="s">
        <v>47</v>
      </c>
      <c r="O491" s="71" t="n">
        <f aca="false">C491+I491+K491-M491</f>
        <v>10000</v>
      </c>
    </row>
    <row r="492" customFormat="false" ht="13.2" hidden="false" customHeight="false" outlineLevel="0" collapsed="false">
      <c r="A492" s="63"/>
      <c r="B492" s="76" t="n">
        <v>469</v>
      </c>
      <c r="C492" s="71" t="n">
        <f aca="false">O491</f>
        <v>10000</v>
      </c>
      <c r="D492" s="75" t="s">
        <v>166</v>
      </c>
      <c r="E492" s="79" t="n">
        <f aca="false">$C$5</f>
        <v>0.2</v>
      </c>
      <c r="F492" s="75" t="s">
        <v>45</v>
      </c>
      <c r="G492" s="76" t="n">
        <v>12</v>
      </c>
      <c r="H492" s="75" t="s">
        <v>47</v>
      </c>
      <c r="I492" s="71" t="n">
        <f aca="false">(O491*C$5/12)</f>
        <v>166.666666666667</v>
      </c>
      <c r="J492" s="69" t="s">
        <v>167</v>
      </c>
      <c r="K492" s="71" t="n">
        <f aca="false">$K$7</f>
        <v>250</v>
      </c>
      <c r="L492" s="69" t="s">
        <v>168</v>
      </c>
      <c r="M492" s="71" t="n">
        <f aca="false">$K$5</f>
        <v>416.666666666667</v>
      </c>
      <c r="N492" s="69" t="s">
        <v>47</v>
      </c>
      <c r="O492" s="71" t="n">
        <f aca="false">C492+I492+K492-M492</f>
        <v>10000</v>
      </c>
    </row>
    <row r="493" customFormat="false" ht="13.2" hidden="false" customHeight="false" outlineLevel="0" collapsed="false">
      <c r="A493" s="63"/>
      <c r="B493" s="76" t="n">
        <v>470</v>
      </c>
      <c r="C493" s="71" t="n">
        <f aca="false">O492</f>
        <v>10000</v>
      </c>
      <c r="D493" s="75" t="s">
        <v>166</v>
      </c>
      <c r="E493" s="79" t="n">
        <f aca="false">$C$5</f>
        <v>0.2</v>
      </c>
      <c r="F493" s="75" t="s">
        <v>45</v>
      </c>
      <c r="G493" s="76" t="n">
        <v>12</v>
      </c>
      <c r="H493" s="75" t="s">
        <v>47</v>
      </c>
      <c r="I493" s="71" t="n">
        <f aca="false">(O492*C$5/12)</f>
        <v>166.666666666667</v>
      </c>
      <c r="J493" s="69" t="s">
        <v>167</v>
      </c>
      <c r="K493" s="71" t="n">
        <f aca="false">$K$7</f>
        <v>250</v>
      </c>
      <c r="L493" s="69" t="s">
        <v>168</v>
      </c>
      <c r="M493" s="71" t="n">
        <f aca="false">$K$5</f>
        <v>416.666666666667</v>
      </c>
      <c r="N493" s="69" t="s">
        <v>47</v>
      </c>
      <c r="O493" s="71" t="n">
        <f aca="false">C493+I493+K493-M493</f>
        <v>10000</v>
      </c>
    </row>
    <row r="494" customFormat="false" ht="13.2" hidden="false" customHeight="false" outlineLevel="0" collapsed="false">
      <c r="A494" s="63"/>
      <c r="B494" s="76" t="n">
        <v>471</v>
      </c>
      <c r="C494" s="71" t="n">
        <f aca="false">O493</f>
        <v>10000</v>
      </c>
      <c r="D494" s="75" t="s">
        <v>166</v>
      </c>
      <c r="E494" s="79" t="n">
        <f aca="false">$C$5</f>
        <v>0.2</v>
      </c>
      <c r="F494" s="75" t="s">
        <v>45</v>
      </c>
      <c r="G494" s="76" t="n">
        <v>12</v>
      </c>
      <c r="H494" s="75" t="s">
        <v>47</v>
      </c>
      <c r="I494" s="71" t="n">
        <f aca="false">(O493*C$5/12)</f>
        <v>166.666666666667</v>
      </c>
      <c r="J494" s="69" t="s">
        <v>167</v>
      </c>
      <c r="K494" s="71" t="n">
        <f aca="false">$K$7</f>
        <v>250</v>
      </c>
      <c r="L494" s="69" t="s">
        <v>168</v>
      </c>
      <c r="M494" s="71" t="n">
        <f aca="false">$K$5</f>
        <v>416.666666666667</v>
      </c>
      <c r="N494" s="69" t="s">
        <v>47</v>
      </c>
      <c r="O494" s="71" t="n">
        <f aca="false">C494+I494+K494-M494</f>
        <v>10000</v>
      </c>
    </row>
    <row r="495" customFormat="false" ht="13.2" hidden="false" customHeight="false" outlineLevel="0" collapsed="false">
      <c r="A495" s="63"/>
      <c r="B495" s="76" t="n">
        <v>472</v>
      </c>
      <c r="C495" s="71" t="n">
        <f aca="false">O494</f>
        <v>10000</v>
      </c>
      <c r="D495" s="75" t="s">
        <v>166</v>
      </c>
      <c r="E495" s="79" t="n">
        <f aca="false">$C$5</f>
        <v>0.2</v>
      </c>
      <c r="F495" s="75" t="s">
        <v>45</v>
      </c>
      <c r="G495" s="76" t="n">
        <v>12</v>
      </c>
      <c r="H495" s="75" t="s">
        <v>47</v>
      </c>
      <c r="I495" s="71" t="n">
        <f aca="false">(O494*C$5/12)</f>
        <v>166.666666666667</v>
      </c>
      <c r="J495" s="69" t="s">
        <v>167</v>
      </c>
      <c r="K495" s="71" t="n">
        <f aca="false">$K$7</f>
        <v>250</v>
      </c>
      <c r="L495" s="69" t="s">
        <v>168</v>
      </c>
      <c r="M495" s="71" t="n">
        <f aca="false">$K$5</f>
        <v>416.666666666667</v>
      </c>
      <c r="N495" s="69" t="s">
        <v>47</v>
      </c>
      <c r="O495" s="71" t="n">
        <f aca="false">C495+I495+K495-M495</f>
        <v>10000</v>
      </c>
    </row>
    <row r="496" customFormat="false" ht="13.2" hidden="false" customHeight="false" outlineLevel="0" collapsed="false">
      <c r="A496" s="63"/>
      <c r="B496" s="76" t="n">
        <v>473</v>
      </c>
      <c r="C496" s="71" t="n">
        <f aca="false">O495</f>
        <v>10000</v>
      </c>
      <c r="D496" s="75" t="s">
        <v>166</v>
      </c>
      <c r="E496" s="79" t="n">
        <f aca="false">$C$5</f>
        <v>0.2</v>
      </c>
      <c r="F496" s="75" t="s">
        <v>45</v>
      </c>
      <c r="G496" s="76" t="n">
        <v>12</v>
      </c>
      <c r="H496" s="75" t="s">
        <v>47</v>
      </c>
      <c r="I496" s="71" t="n">
        <f aca="false">(O495*C$5/12)</f>
        <v>166.666666666667</v>
      </c>
      <c r="J496" s="69" t="s">
        <v>167</v>
      </c>
      <c r="K496" s="71" t="n">
        <f aca="false">$K$7</f>
        <v>250</v>
      </c>
      <c r="L496" s="69" t="s">
        <v>168</v>
      </c>
      <c r="M496" s="71" t="n">
        <f aca="false">$K$5</f>
        <v>416.666666666667</v>
      </c>
      <c r="N496" s="69" t="s">
        <v>47</v>
      </c>
      <c r="O496" s="71" t="n">
        <f aca="false">C496+I496+K496-M496</f>
        <v>10000</v>
      </c>
    </row>
    <row r="497" customFormat="false" ht="13.2" hidden="false" customHeight="false" outlineLevel="0" collapsed="false">
      <c r="A497" s="63"/>
      <c r="B497" s="76" t="n">
        <v>474</v>
      </c>
      <c r="C497" s="71" t="n">
        <f aca="false">O496</f>
        <v>10000</v>
      </c>
      <c r="D497" s="75" t="s">
        <v>166</v>
      </c>
      <c r="E497" s="79" t="n">
        <f aca="false">$C$5</f>
        <v>0.2</v>
      </c>
      <c r="F497" s="75" t="s">
        <v>45</v>
      </c>
      <c r="G497" s="76" t="n">
        <v>12</v>
      </c>
      <c r="H497" s="75" t="s">
        <v>47</v>
      </c>
      <c r="I497" s="71" t="n">
        <f aca="false">(O496*C$5/12)</f>
        <v>166.666666666667</v>
      </c>
      <c r="J497" s="69" t="s">
        <v>167</v>
      </c>
      <c r="K497" s="71" t="n">
        <f aca="false">$K$7</f>
        <v>250</v>
      </c>
      <c r="L497" s="69" t="s">
        <v>168</v>
      </c>
      <c r="M497" s="71" t="n">
        <f aca="false">$K$5</f>
        <v>416.666666666667</v>
      </c>
      <c r="N497" s="69" t="s">
        <v>47</v>
      </c>
      <c r="O497" s="71" t="n">
        <f aca="false">C497+I497+K497-M497</f>
        <v>10000</v>
      </c>
    </row>
    <row r="498" customFormat="false" ht="13.2" hidden="false" customHeight="false" outlineLevel="0" collapsed="false">
      <c r="A498" s="63"/>
      <c r="B498" s="76" t="n">
        <v>475</v>
      </c>
      <c r="C498" s="71" t="n">
        <f aca="false">O497</f>
        <v>10000</v>
      </c>
      <c r="D498" s="75" t="s">
        <v>166</v>
      </c>
      <c r="E498" s="79" t="n">
        <f aca="false">$C$5</f>
        <v>0.2</v>
      </c>
      <c r="F498" s="75" t="s">
        <v>45</v>
      </c>
      <c r="G498" s="76" t="n">
        <v>12</v>
      </c>
      <c r="H498" s="75" t="s">
        <v>47</v>
      </c>
      <c r="I498" s="71" t="n">
        <f aca="false">(O497*C$5/12)</f>
        <v>166.666666666667</v>
      </c>
      <c r="J498" s="69" t="s">
        <v>167</v>
      </c>
      <c r="K498" s="71" t="n">
        <f aca="false">$K$7</f>
        <v>250</v>
      </c>
      <c r="L498" s="69" t="s">
        <v>168</v>
      </c>
      <c r="M498" s="71" t="n">
        <f aca="false">$K$5</f>
        <v>416.666666666667</v>
      </c>
      <c r="N498" s="69" t="s">
        <v>47</v>
      </c>
      <c r="O498" s="71" t="n">
        <f aca="false">C498+I498+K498-M498</f>
        <v>10000</v>
      </c>
    </row>
    <row r="499" customFormat="false" ht="13.2" hidden="false" customHeight="false" outlineLevel="0" collapsed="false">
      <c r="A499" s="63"/>
      <c r="B499" s="76" t="n">
        <v>476</v>
      </c>
      <c r="C499" s="71" t="n">
        <f aca="false">O498</f>
        <v>10000</v>
      </c>
      <c r="D499" s="75" t="s">
        <v>166</v>
      </c>
      <c r="E499" s="79" t="n">
        <f aca="false">$C$5</f>
        <v>0.2</v>
      </c>
      <c r="F499" s="75" t="s">
        <v>45</v>
      </c>
      <c r="G499" s="76" t="n">
        <v>12</v>
      </c>
      <c r="H499" s="75" t="s">
        <v>47</v>
      </c>
      <c r="I499" s="71" t="n">
        <f aca="false">(O498*C$5/12)</f>
        <v>166.666666666667</v>
      </c>
      <c r="J499" s="69" t="s">
        <v>167</v>
      </c>
      <c r="K499" s="71" t="n">
        <f aca="false">$K$7</f>
        <v>250</v>
      </c>
      <c r="L499" s="69" t="s">
        <v>168</v>
      </c>
      <c r="M499" s="71" t="n">
        <f aca="false">$K$5</f>
        <v>416.666666666667</v>
      </c>
      <c r="N499" s="69" t="s">
        <v>47</v>
      </c>
      <c r="O499" s="71" t="n">
        <f aca="false">C499+I499+K499-M499</f>
        <v>10000</v>
      </c>
    </row>
    <row r="500" customFormat="false" ht="13.2" hidden="false" customHeight="false" outlineLevel="0" collapsed="false">
      <c r="A500" s="63"/>
      <c r="B500" s="76" t="n">
        <v>477</v>
      </c>
      <c r="C500" s="71" t="n">
        <f aca="false">O499</f>
        <v>10000</v>
      </c>
      <c r="D500" s="75" t="s">
        <v>166</v>
      </c>
      <c r="E500" s="79" t="n">
        <f aca="false">$C$5</f>
        <v>0.2</v>
      </c>
      <c r="F500" s="75" t="s">
        <v>45</v>
      </c>
      <c r="G500" s="76" t="n">
        <v>12</v>
      </c>
      <c r="H500" s="75" t="s">
        <v>47</v>
      </c>
      <c r="I500" s="71" t="n">
        <f aca="false">(O499*C$5/12)</f>
        <v>166.666666666667</v>
      </c>
      <c r="J500" s="69" t="s">
        <v>167</v>
      </c>
      <c r="K500" s="71" t="n">
        <f aca="false">$K$7</f>
        <v>250</v>
      </c>
      <c r="L500" s="69" t="s">
        <v>168</v>
      </c>
      <c r="M500" s="71" t="n">
        <f aca="false">$K$5</f>
        <v>416.666666666667</v>
      </c>
      <c r="N500" s="69" t="s">
        <v>47</v>
      </c>
      <c r="O500" s="71" t="n">
        <f aca="false">C500+I500+K500-M500</f>
        <v>10000</v>
      </c>
    </row>
    <row r="501" customFormat="false" ht="13.2" hidden="false" customHeight="false" outlineLevel="0" collapsed="false">
      <c r="A501" s="63"/>
      <c r="B501" s="76" t="n">
        <v>478</v>
      </c>
      <c r="C501" s="71" t="n">
        <f aca="false">O500</f>
        <v>10000</v>
      </c>
      <c r="D501" s="75" t="s">
        <v>166</v>
      </c>
      <c r="E501" s="79" t="n">
        <f aca="false">$C$5</f>
        <v>0.2</v>
      </c>
      <c r="F501" s="75" t="s">
        <v>45</v>
      </c>
      <c r="G501" s="76" t="n">
        <v>12</v>
      </c>
      <c r="H501" s="75" t="s">
        <v>47</v>
      </c>
      <c r="I501" s="71" t="n">
        <f aca="false">(O500*C$5/12)</f>
        <v>166.666666666667</v>
      </c>
      <c r="J501" s="69" t="s">
        <v>167</v>
      </c>
      <c r="K501" s="71" t="n">
        <f aca="false">$K$7</f>
        <v>250</v>
      </c>
      <c r="L501" s="69" t="s">
        <v>168</v>
      </c>
      <c r="M501" s="71" t="n">
        <f aca="false">$K$5</f>
        <v>416.666666666667</v>
      </c>
      <c r="N501" s="69" t="s">
        <v>47</v>
      </c>
      <c r="O501" s="71" t="n">
        <f aca="false">C501+I501+K501-M501</f>
        <v>10000</v>
      </c>
    </row>
    <row r="502" customFormat="false" ht="13.2" hidden="false" customHeight="false" outlineLevel="0" collapsed="false">
      <c r="A502" s="63"/>
      <c r="B502" s="76" t="n">
        <v>479</v>
      </c>
      <c r="C502" s="71" t="n">
        <f aca="false">O501</f>
        <v>10000</v>
      </c>
      <c r="D502" s="75" t="s">
        <v>166</v>
      </c>
      <c r="E502" s="79" t="n">
        <f aca="false">$C$5</f>
        <v>0.2</v>
      </c>
      <c r="F502" s="75" t="s">
        <v>45</v>
      </c>
      <c r="G502" s="76" t="n">
        <v>12</v>
      </c>
      <c r="H502" s="75" t="s">
        <v>47</v>
      </c>
      <c r="I502" s="71" t="n">
        <f aca="false">(O501*C$5/12)</f>
        <v>166.666666666667</v>
      </c>
      <c r="J502" s="69" t="s">
        <v>167</v>
      </c>
      <c r="K502" s="71" t="n">
        <f aca="false">$K$7</f>
        <v>250</v>
      </c>
      <c r="L502" s="69" t="s">
        <v>168</v>
      </c>
      <c r="M502" s="71" t="n">
        <f aca="false">$K$5</f>
        <v>416.666666666667</v>
      </c>
      <c r="N502" s="69" t="s">
        <v>47</v>
      </c>
      <c r="O502" s="71" t="n">
        <f aca="false">C502+I502+K502-M502</f>
        <v>10000</v>
      </c>
    </row>
    <row r="503" customFormat="false" ht="13.2" hidden="false" customHeight="false" outlineLevel="0" collapsed="false">
      <c r="A503" s="63" t="n">
        <v>40</v>
      </c>
      <c r="B503" s="76" t="n">
        <v>480</v>
      </c>
      <c r="C503" s="71" t="n">
        <f aca="false">O502</f>
        <v>10000</v>
      </c>
      <c r="D503" s="75" t="s">
        <v>166</v>
      </c>
      <c r="E503" s="79" t="n">
        <f aca="false">$C$5</f>
        <v>0.2</v>
      </c>
      <c r="F503" s="75" t="s">
        <v>45</v>
      </c>
      <c r="G503" s="76" t="n">
        <v>12</v>
      </c>
      <c r="H503" s="75" t="s">
        <v>47</v>
      </c>
      <c r="I503" s="71" t="n">
        <f aca="false">(O502*C$5/12)</f>
        <v>166.666666666667</v>
      </c>
      <c r="J503" s="69" t="s">
        <v>167</v>
      </c>
      <c r="K503" s="71" t="n">
        <f aca="false">$K$7</f>
        <v>250</v>
      </c>
      <c r="L503" s="69" t="s">
        <v>168</v>
      </c>
      <c r="M503" s="71" t="n">
        <f aca="false">$K$5</f>
        <v>416.666666666667</v>
      </c>
      <c r="N503" s="69" t="s">
        <v>47</v>
      </c>
      <c r="O503" s="71" t="n">
        <f aca="false">C503+I503+K503-M503</f>
        <v>10000</v>
      </c>
    </row>
    <row r="504" customFormat="false" ht="13.2" hidden="false" customHeight="false" outlineLevel="0" collapsed="false">
      <c r="A504" s="63"/>
      <c r="B504" s="76" t="n">
        <v>481</v>
      </c>
      <c r="C504" s="71" t="n">
        <f aca="false">O503</f>
        <v>10000</v>
      </c>
      <c r="D504" s="75" t="s">
        <v>166</v>
      </c>
      <c r="E504" s="79" t="n">
        <f aca="false">$C$5</f>
        <v>0.2</v>
      </c>
      <c r="F504" s="75" t="s">
        <v>45</v>
      </c>
      <c r="G504" s="76" t="n">
        <v>12</v>
      </c>
      <c r="H504" s="75" t="s">
        <v>47</v>
      </c>
      <c r="I504" s="71" t="n">
        <f aca="false">(O503*C$5/12)</f>
        <v>166.666666666667</v>
      </c>
      <c r="J504" s="69" t="s">
        <v>167</v>
      </c>
      <c r="K504" s="71" t="n">
        <f aca="false">$K$7</f>
        <v>250</v>
      </c>
      <c r="L504" s="69" t="s">
        <v>168</v>
      </c>
      <c r="M504" s="71" t="n">
        <f aca="false">$K$5</f>
        <v>416.666666666667</v>
      </c>
      <c r="N504" s="69" t="s">
        <v>47</v>
      </c>
      <c r="O504" s="71" t="n">
        <f aca="false">C504+I504+K504-M504</f>
        <v>10000</v>
      </c>
    </row>
    <row r="505" customFormat="false" ht="13.2" hidden="false" customHeight="false" outlineLevel="0" collapsed="false">
      <c r="A505" s="63"/>
      <c r="B505" s="76" t="n">
        <v>482</v>
      </c>
      <c r="C505" s="71" t="n">
        <f aca="false">O504</f>
        <v>10000</v>
      </c>
      <c r="D505" s="75" t="s">
        <v>166</v>
      </c>
      <c r="E505" s="79" t="n">
        <f aca="false">$C$5</f>
        <v>0.2</v>
      </c>
      <c r="F505" s="75" t="s">
        <v>45</v>
      </c>
      <c r="G505" s="76" t="n">
        <v>12</v>
      </c>
      <c r="H505" s="75" t="s">
        <v>47</v>
      </c>
      <c r="I505" s="71" t="n">
        <f aca="false">(O504*C$5/12)</f>
        <v>166.666666666667</v>
      </c>
      <c r="J505" s="69" t="s">
        <v>167</v>
      </c>
      <c r="K505" s="71" t="n">
        <f aca="false">$K$7</f>
        <v>250</v>
      </c>
      <c r="L505" s="69" t="s">
        <v>168</v>
      </c>
      <c r="M505" s="71" t="n">
        <f aca="false">$K$5</f>
        <v>416.666666666667</v>
      </c>
      <c r="N505" s="69" t="s">
        <v>47</v>
      </c>
      <c r="O505" s="71" t="n">
        <f aca="false">C505+I505+K505-M505</f>
        <v>10000</v>
      </c>
    </row>
    <row r="506" customFormat="false" ht="13.2" hidden="false" customHeight="false" outlineLevel="0" collapsed="false">
      <c r="A506" s="63"/>
      <c r="B506" s="76" t="n">
        <v>483</v>
      </c>
      <c r="C506" s="71" t="n">
        <f aca="false">O505</f>
        <v>10000</v>
      </c>
      <c r="D506" s="75" t="s">
        <v>166</v>
      </c>
      <c r="E506" s="79" t="n">
        <f aca="false">$C$5</f>
        <v>0.2</v>
      </c>
      <c r="F506" s="75" t="s">
        <v>45</v>
      </c>
      <c r="G506" s="76" t="n">
        <v>12</v>
      </c>
      <c r="H506" s="75" t="s">
        <v>47</v>
      </c>
      <c r="I506" s="71" t="n">
        <f aca="false">(O505*C$5/12)</f>
        <v>166.666666666667</v>
      </c>
      <c r="J506" s="69" t="s">
        <v>167</v>
      </c>
      <c r="K506" s="71" t="n">
        <f aca="false">$K$7</f>
        <v>250</v>
      </c>
      <c r="L506" s="69" t="s">
        <v>168</v>
      </c>
      <c r="M506" s="71" t="n">
        <f aca="false">$K$5</f>
        <v>416.666666666667</v>
      </c>
      <c r="N506" s="69" t="s">
        <v>47</v>
      </c>
      <c r="O506" s="71" t="n">
        <f aca="false">C506+I506+K506-M506</f>
        <v>10000</v>
      </c>
    </row>
    <row r="507" customFormat="false" ht="13.2" hidden="false" customHeight="false" outlineLevel="0" collapsed="false">
      <c r="A507" s="63"/>
      <c r="B507" s="76" t="n">
        <v>484</v>
      </c>
      <c r="C507" s="71" t="n">
        <f aca="false">O506</f>
        <v>10000</v>
      </c>
      <c r="D507" s="75" t="s">
        <v>166</v>
      </c>
      <c r="E507" s="79" t="n">
        <f aca="false">$C$5</f>
        <v>0.2</v>
      </c>
      <c r="F507" s="75" t="s">
        <v>45</v>
      </c>
      <c r="G507" s="76" t="n">
        <v>12</v>
      </c>
      <c r="H507" s="75" t="s">
        <v>47</v>
      </c>
      <c r="I507" s="71" t="n">
        <f aca="false">(O506*C$5/12)</f>
        <v>166.666666666667</v>
      </c>
      <c r="J507" s="69" t="s">
        <v>167</v>
      </c>
      <c r="K507" s="71" t="n">
        <f aca="false">$K$7</f>
        <v>250</v>
      </c>
      <c r="L507" s="69" t="s">
        <v>168</v>
      </c>
      <c r="M507" s="71" t="n">
        <f aca="false">$K$5</f>
        <v>416.666666666667</v>
      </c>
      <c r="N507" s="69" t="s">
        <v>47</v>
      </c>
      <c r="O507" s="71" t="n">
        <f aca="false">C507+I507+K507-M507</f>
        <v>10000</v>
      </c>
    </row>
    <row r="508" customFormat="false" ht="13.2" hidden="false" customHeight="false" outlineLevel="0" collapsed="false">
      <c r="A508" s="63"/>
      <c r="B508" s="76" t="n">
        <v>485</v>
      </c>
      <c r="C508" s="71" t="n">
        <f aca="false">O507</f>
        <v>10000</v>
      </c>
      <c r="D508" s="75" t="s">
        <v>166</v>
      </c>
      <c r="E508" s="79" t="n">
        <f aca="false">$C$5</f>
        <v>0.2</v>
      </c>
      <c r="F508" s="75" t="s">
        <v>45</v>
      </c>
      <c r="G508" s="76" t="n">
        <v>12</v>
      </c>
      <c r="H508" s="75" t="s">
        <v>47</v>
      </c>
      <c r="I508" s="71" t="n">
        <f aca="false">(O507*C$5/12)</f>
        <v>166.666666666667</v>
      </c>
      <c r="J508" s="69" t="s">
        <v>167</v>
      </c>
      <c r="K508" s="71" t="n">
        <f aca="false">$K$7</f>
        <v>250</v>
      </c>
      <c r="L508" s="69" t="s">
        <v>168</v>
      </c>
      <c r="M508" s="71" t="n">
        <f aca="false">$K$5</f>
        <v>416.666666666667</v>
      </c>
      <c r="N508" s="69" t="s">
        <v>47</v>
      </c>
      <c r="O508" s="71" t="n">
        <f aca="false">C508+I508+K508-M508</f>
        <v>10000</v>
      </c>
    </row>
    <row r="509" customFormat="false" ht="13.2" hidden="false" customHeight="false" outlineLevel="0" collapsed="false">
      <c r="A509" s="63"/>
      <c r="B509" s="76" t="n">
        <v>486</v>
      </c>
      <c r="C509" s="71" t="n">
        <f aca="false">O508</f>
        <v>10000</v>
      </c>
      <c r="D509" s="75" t="s">
        <v>166</v>
      </c>
      <c r="E509" s="79" t="n">
        <f aca="false">$C$5</f>
        <v>0.2</v>
      </c>
      <c r="F509" s="75" t="s">
        <v>45</v>
      </c>
      <c r="G509" s="76" t="n">
        <v>12</v>
      </c>
      <c r="H509" s="75" t="s">
        <v>47</v>
      </c>
      <c r="I509" s="71" t="n">
        <f aca="false">(O508*C$5/12)</f>
        <v>166.666666666667</v>
      </c>
      <c r="J509" s="69" t="s">
        <v>167</v>
      </c>
      <c r="K509" s="71" t="n">
        <f aca="false">$K$7</f>
        <v>250</v>
      </c>
      <c r="L509" s="69" t="s">
        <v>168</v>
      </c>
      <c r="M509" s="71" t="n">
        <f aca="false">$K$5</f>
        <v>416.666666666667</v>
      </c>
      <c r="N509" s="69" t="s">
        <v>47</v>
      </c>
      <c r="O509" s="71" t="n">
        <f aca="false">C509+I509+K509-M509</f>
        <v>10000</v>
      </c>
    </row>
    <row r="510" customFormat="false" ht="13.2" hidden="false" customHeight="false" outlineLevel="0" collapsed="false">
      <c r="A510" s="63"/>
      <c r="B510" s="76" t="n">
        <v>487</v>
      </c>
      <c r="C510" s="71" t="n">
        <f aca="false">O509</f>
        <v>10000</v>
      </c>
      <c r="D510" s="75" t="s">
        <v>166</v>
      </c>
      <c r="E510" s="79" t="n">
        <f aca="false">$C$5</f>
        <v>0.2</v>
      </c>
      <c r="F510" s="75" t="s">
        <v>45</v>
      </c>
      <c r="G510" s="76" t="n">
        <v>12</v>
      </c>
      <c r="H510" s="75" t="s">
        <v>47</v>
      </c>
      <c r="I510" s="71" t="n">
        <f aca="false">(O509*C$5/12)</f>
        <v>166.666666666667</v>
      </c>
      <c r="J510" s="69" t="s">
        <v>167</v>
      </c>
      <c r="K510" s="71" t="n">
        <f aca="false">$K$7</f>
        <v>250</v>
      </c>
      <c r="L510" s="69" t="s">
        <v>168</v>
      </c>
      <c r="M510" s="71" t="n">
        <f aca="false">$K$5</f>
        <v>416.666666666667</v>
      </c>
      <c r="N510" s="69" t="s">
        <v>47</v>
      </c>
      <c r="O510" s="71" t="n">
        <f aca="false">C510+I510+K510-M510</f>
        <v>10000</v>
      </c>
    </row>
    <row r="511" customFormat="false" ht="13.2" hidden="false" customHeight="false" outlineLevel="0" collapsed="false">
      <c r="A511" s="63"/>
      <c r="B511" s="76" t="n">
        <v>488</v>
      </c>
      <c r="C511" s="71" t="n">
        <f aca="false">O510</f>
        <v>10000</v>
      </c>
      <c r="D511" s="75" t="s">
        <v>166</v>
      </c>
      <c r="E511" s="79" t="n">
        <f aca="false">$C$5</f>
        <v>0.2</v>
      </c>
      <c r="F511" s="75" t="s">
        <v>45</v>
      </c>
      <c r="G511" s="76" t="n">
        <v>12</v>
      </c>
      <c r="H511" s="75" t="s">
        <v>47</v>
      </c>
      <c r="I511" s="71" t="n">
        <f aca="false">(O510*C$5/12)</f>
        <v>166.666666666667</v>
      </c>
      <c r="J511" s="69" t="s">
        <v>167</v>
      </c>
      <c r="K511" s="71" t="n">
        <f aca="false">$K$7</f>
        <v>250</v>
      </c>
      <c r="L511" s="69" t="s">
        <v>168</v>
      </c>
      <c r="M511" s="71" t="n">
        <f aca="false">$K$5</f>
        <v>416.666666666667</v>
      </c>
      <c r="N511" s="69" t="s">
        <v>47</v>
      </c>
      <c r="O511" s="71" t="n">
        <f aca="false">C511+I511+K511-M511</f>
        <v>10000</v>
      </c>
    </row>
    <row r="512" customFormat="false" ht="13.2" hidden="false" customHeight="false" outlineLevel="0" collapsed="false">
      <c r="A512" s="63"/>
      <c r="B512" s="76" t="n">
        <v>489</v>
      </c>
      <c r="C512" s="71" t="n">
        <f aca="false">O511</f>
        <v>10000</v>
      </c>
      <c r="D512" s="75" t="s">
        <v>166</v>
      </c>
      <c r="E512" s="79" t="n">
        <f aca="false">$C$5</f>
        <v>0.2</v>
      </c>
      <c r="F512" s="75" t="s">
        <v>45</v>
      </c>
      <c r="G512" s="76" t="n">
        <v>12</v>
      </c>
      <c r="H512" s="75" t="s">
        <v>47</v>
      </c>
      <c r="I512" s="71" t="n">
        <f aca="false">(O511*C$5/12)</f>
        <v>166.666666666667</v>
      </c>
      <c r="J512" s="69" t="s">
        <v>167</v>
      </c>
      <c r="K512" s="71" t="n">
        <f aca="false">$K$7</f>
        <v>250</v>
      </c>
      <c r="L512" s="69" t="s">
        <v>168</v>
      </c>
      <c r="M512" s="71" t="n">
        <f aca="false">$K$5</f>
        <v>416.666666666667</v>
      </c>
      <c r="N512" s="69" t="s">
        <v>47</v>
      </c>
      <c r="O512" s="71" t="n">
        <f aca="false">C512+I512+K512-M512</f>
        <v>10000</v>
      </c>
    </row>
    <row r="513" customFormat="false" ht="13.2" hidden="false" customHeight="false" outlineLevel="0" collapsed="false">
      <c r="A513" s="63"/>
      <c r="B513" s="76" t="n">
        <v>490</v>
      </c>
      <c r="C513" s="71" t="n">
        <f aca="false">O512</f>
        <v>10000</v>
      </c>
      <c r="D513" s="75" t="s">
        <v>166</v>
      </c>
      <c r="E513" s="79" t="n">
        <f aca="false">$C$5</f>
        <v>0.2</v>
      </c>
      <c r="F513" s="75" t="s">
        <v>45</v>
      </c>
      <c r="G513" s="76" t="n">
        <v>12</v>
      </c>
      <c r="H513" s="75" t="s">
        <v>47</v>
      </c>
      <c r="I513" s="71" t="n">
        <f aca="false">(O512*C$5/12)</f>
        <v>166.666666666667</v>
      </c>
      <c r="J513" s="69" t="s">
        <v>167</v>
      </c>
      <c r="K513" s="71" t="n">
        <f aca="false">$K$7</f>
        <v>250</v>
      </c>
      <c r="L513" s="69" t="s">
        <v>168</v>
      </c>
      <c r="M513" s="71" t="n">
        <f aca="false">$K$5</f>
        <v>416.666666666667</v>
      </c>
      <c r="N513" s="69" t="s">
        <v>47</v>
      </c>
      <c r="O513" s="71" t="n">
        <f aca="false">C513+I513+K513-M513</f>
        <v>10000</v>
      </c>
    </row>
    <row r="514" customFormat="false" ht="13.2" hidden="false" customHeight="false" outlineLevel="0" collapsed="false">
      <c r="A514" s="63"/>
      <c r="B514" s="76" t="n">
        <v>491</v>
      </c>
      <c r="C514" s="71" t="n">
        <f aca="false">O513</f>
        <v>10000</v>
      </c>
      <c r="D514" s="75" t="s">
        <v>166</v>
      </c>
      <c r="E514" s="79" t="n">
        <f aca="false">$C$5</f>
        <v>0.2</v>
      </c>
      <c r="F514" s="75" t="s">
        <v>45</v>
      </c>
      <c r="G514" s="76" t="n">
        <v>12</v>
      </c>
      <c r="H514" s="75" t="s">
        <v>47</v>
      </c>
      <c r="I514" s="71" t="n">
        <f aca="false">(O513*C$5/12)</f>
        <v>166.666666666667</v>
      </c>
      <c r="J514" s="69" t="s">
        <v>167</v>
      </c>
      <c r="K514" s="71" t="n">
        <f aca="false">$K$7</f>
        <v>250</v>
      </c>
      <c r="L514" s="69" t="s">
        <v>168</v>
      </c>
      <c r="M514" s="71" t="n">
        <f aca="false">$K$5</f>
        <v>416.666666666667</v>
      </c>
      <c r="N514" s="69" t="s">
        <v>47</v>
      </c>
      <c r="O514" s="71" t="n">
        <f aca="false">C514+I514+K514-M514</f>
        <v>10000</v>
      </c>
    </row>
    <row r="515" customFormat="false" ht="13.2" hidden="false" customHeight="false" outlineLevel="0" collapsed="false">
      <c r="A515" s="63" t="n">
        <v>41</v>
      </c>
      <c r="B515" s="76" t="n">
        <v>492</v>
      </c>
      <c r="C515" s="71" t="n">
        <f aca="false">O514</f>
        <v>10000</v>
      </c>
      <c r="D515" s="75" t="s">
        <v>166</v>
      </c>
      <c r="E515" s="79" t="n">
        <f aca="false">$C$5</f>
        <v>0.2</v>
      </c>
      <c r="F515" s="75" t="s">
        <v>45</v>
      </c>
      <c r="G515" s="76" t="n">
        <v>12</v>
      </c>
      <c r="H515" s="75" t="s">
        <v>47</v>
      </c>
      <c r="I515" s="71" t="n">
        <f aca="false">(O514*C$5/12)</f>
        <v>166.666666666667</v>
      </c>
      <c r="J515" s="69" t="s">
        <v>167</v>
      </c>
      <c r="K515" s="71" t="n">
        <f aca="false">$K$7</f>
        <v>250</v>
      </c>
      <c r="L515" s="69" t="s">
        <v>168</v>
      </c>
      <c r="M515" s="71" t="n">
        <f aca="false">$K$5</f>
        <v>416.666666666667</v>
      </c>
      <c r="N515" s="69" t="s">
        <v>47</v>
      </c>
      <c r="O515" s="71" t="n">
        <f aca="false">C515+I515+K515-M515</f>
        <v>10000</v>
      </c>
    </row>
    <row r="516" customFormat="false" ht="13.2" hidden="false" customHeight="false" outlineLevel="0" collapsed="false">
      <c r="A516" s="63"/>
      <c r="B516" s="76" t="n">
        <v>493</v>
      </c>
      <c r="C516" s="71" t="n">
        <f aca="false">O515</f>
        <v>10000</v>
      </c>
      <c r="D516" s="75" t="s">
        <v>166</v>
      </c>
      <c r="E516" s="79" t="n">
        <f aca="false">$C$5</f>
        <v>0.2</v>
      </c>
      <c r="F516" s="75" t="s">
        <v>45</v>
      </c>
      <c r="G516" s="76" t="n">
        <v>12</v>
      </c>
      <c r="H516" s="75" t="s">
        <v>47</v>
      </c>
      <c r="I516" s="71" t="n">
        <f aca="false">(O515*C$5/12)</f>
        <v>166.666666666667</v>
      </c>
      <c r="J516" s="69" t="s">
        <v>167</v>
      </c>
      <c r="K516" s="71" t="n">
        <f aca="false">$K$7</f>
        <v>250</v>
      </c>
      <c r="L516" s="69" t="s">
        <v>168</v>
      </c>
      <c r="M516" s="71" t="n">
        <f aca="false">$K$5</f>
        <v>416.666666666667</v>
      </c>
      <c r="N516" s="69" t="s">
        <v>47</v>
      </c>
      <c r="O516" s="71" t="n">
        <f aca="false">C516+I516+K516-M516</f>
        <v>10000</v>
      </c>
    </row>
    <row r="517" customFormat="false" ht="13.2" hidden="false" customHeight="false" outlineLevel="0" collapsed="false">
      <c r="A517" s="63"/>
      <c r="B517" s="76" t="n">
        <v>494</v>
      </c>
      <c r="C517" s="71" t="n">
        <f aca="false">O516</f>
        <v>10000</v>
      </c>
      <c r="D517" s="75" t="s">
        <v>166</v>
      </c>
      <c r="E517" s="79" t="n">
        <f aca="false">$C$5</f>
        <v>0.2</v>
      </c>
      <c r="F517" s="75" t="s">
        <v>45</v>
      </c>
      <c r="G517" s="76" t="n">
        <v>12</v>
      </c>
      <c r="H517" s="75" t="s">
        <v>47</v>
      </c>
      <c r="I517" s="71" t="n">
        <f aca="false">(O516*C$5/12)</f>
        <v>166.666666666667</v>
      </c>
      <c r="J517" s="69" t="s">
        <v>167</v>
      </c>
      <c r="K517" s="71" t="n">
        <f aca="false">$K$7</f>
        <v>250</v>
      </c>
      <c r="L517" s="69" t="s">
        <v>168</v>
      </c>
      <c r="M517" s="71" t="n">
        <f aca="false">$K$5</f>
        <v>416.666666666667</v>
      </c>
      <c r="N517" s="69" t="s">
        <v>47</v>
      </c>
      <c r="O517" s="71" t="n">
        <f aca="false">C517+I517+K517-M517</f>
        <v>10000</v>
      </c>
    </row>
    <row r="518" customFormat="false" ht="13.2" hidden="false" customHeight="false" outlineLevel="0" collapsed="false">
      <c r="A518" s="63"/>
      <c r="B518" s="76" t="n">
        <v>495</v>
      </c>
      <c r="C518" s="71" t="n">
        <f aca="false">O517</f>
        <v>10000</v>
      </c>
      <c r="D518" s="75" t="s">
        <v>166</v>
      </c>
      <c r="E518" s="79" t="n">
        <f aca="false">$C$5</f>
        <v>0.2</v>
      </c>
      <c r="F518" s="75" t="s">
        <v>45</v>
      </c>
      <c r="G518" s="76" t="n">
        <v>12</v>
      </c>
      <c r="H518" s="75" t="s">
        <v>47</v>
      </c>
      <c r="I518" s="71" t="n">
        <f aca="false">(O517*C$5/12)</f>
        <v>166.666666666667</v>
      </c>
      <c r="J518" s="69" t="s">
        <v>167</v>
      </c>
      <c r="K518" s="71" t="n">
        <f aca="false">$K$7</f>
        <v>250</v>
      </c>
      <c r="L518" s="69" t="s">
        <v>168</v>
      </c>
      <c r="M518" s="71" t="n">
        <f aca="false">$K$5</f>
        <v>416.666666666667</v>
      </c>
      <c r="N518" s="69" t="s">
        <v>47</v>
      </c>
      <c r="O518" s="71" t="n">
        <f aca="false">C518+I518+K518-M518</f>
        <v>10000</v>
      </c>
    </row>
    <row r="519" customFormat="false" ht="13.2" hidden="false" customHeight="false" outlineLevel="0" collapsed="false">
      <c r="A519" s="63"/>
      <c r="B519" s="76" t="n">
        <v>496</v>
      </c>
      <c r="C519" s="71" t="n">
        <f aca="false">O518</f>
        <v>10000</v>
      </c>
      <c r="D519" s="75" t="s">
        <v>166</v>
      </c>
      <c r="E519" s="79" t="n">
        <f aca="false">$C$5</f>
        <v>0.2</v>
      </c>
      <c r="F519" s="75" t="s">
        <v>45</v>
      </c>
      <c r="G519" s="76" t="n">
        <v>12</v>
      </c>
      <c r="H519" s="75" t="s">
        <v>47</v>
      </c>
      <c r="I519" s="71" t="n">
        <f aca="false">(O518*C$5/12)</f>
        <v>166.666666666667</v>
      </c>
      <c r="J519" s="69" t="s">
        <v>167</v>
      </c>
      <c r="K519" s="71" t="n">
        <f aca="false">$K$7</f>
        <v>250</v>
      </c>
      <c r="L519" s="69" t="s">
        <v>168</v>
      </c>
      <c r="M519" s="71" t="n">
        <f aca="false">$K$5</f>
        <v>416.666666666667</v>
      </c>
      <c r="N519" s="69" t="s">
        <v>47</v>
      </c>
      <c r="O519" s="71" t="n">
        <f aca="false">C519+I519+K519-M519</f>
        <v>10000</v>
      </c>
    </row>
    <row r="520" customFormat="false" ht="13.2" hidden="false" customHeight="false" outlineLevel="0" collapsed="false">
      <c r="A520" s="63"/>
      <c r="B520" s="76" t="n">
        <v>497</v>
      </c>
      <c r="C520" s="71" t="n">
        <f aca="false">O519</f>
        <v>10000</v>
      </c>
      <c r="D520" s="75" t="s">
        <v>166</v>
      </c>
      <c r="E520" s="79" t="n">
        <f aca="false">$C$5</f>
        <v>0.2</v>
      </c>
      <c r="F520" s="75" t="s">
        <v>45</v>
      </c>
      <c r="G520" s="76" t="n">
        <v>12</v>
      </c>
      <c r="H520" s="75" t="s">
        <v>47</v>
      </c>
      <c r="I520" s="71" t="n">
        <f aca="false">(O519*C$5/12)</f>
        <v>166.666666666667</v>
      </c>
      <c r="J520" s="69" t="s">
        <v>167</v>
      </c>
      <c r="K520" s="71" t="n">
        <f aca="false">$K$7</f>
        <v>250</v>
      </c>
      <c r="L520" s="69" t="s">
        <v>168</v>
      </c>
      <c r="M520" s="71" t="n">
        <f aca="false">$K$5</f>
        <v>416.666666666667</v>
      </c>
      <c r="N520" s="69" t="s">
        <v>47</v>
      </c>
      <c r="O520" s="71" t="n">
        <f aca="false">C520+I520+K520-M520</f>
        <v>10000</v>
      </c>
    </row>
    <row r="521" customFormat="false" ht="13.2" hidden="false" customHeight="false" outlineLevel="0" collapsed="false">
      <c r="A521" s="63"/>
      <c r="B521" s="76" t="n">
        <v>498</v>
      </c>
      <c r="C521" s="71" t="n">
        <f aca="false">O520</f>
        <v>10000</v>
      </c>
      <c r="D521" s="75" t="s">
        <v>166</v>
      </c>
      <c r="E521" s="79" t="n">
        <f aca="false">$C$5</f>
        <v>0.2</v>
      </c>
      <c r="F521" s="75" t="s">
        <v>45</v>
      </c>
      <c r="G521" s="76" t="n">
        <v>12</v>
      </c>
      <c r="H521" s="75" t="s">
        <v>47</v>
      </c>
      <c r="I521" s="71" t="n">
        <f aca="false">(O520*C$5/12)</f>
        <v>166.666666666667</v>
      </c>
      <c r="J521" s="69" t="s">
        <v>167</v>
      </c>
      <c r="K521" s="71" t="n">
        <f aca="false">$K$7</f>
        <v>250</v>
      </c>
      <c r="L521" s="69" t="s">
        <v>168</v>
      </c>
      <c r="M521" s="71" t="n">
        <f aca="false">$K$5</f>
        <v>416.666666666667</v>
      </c>
      <c r="N521" s="69" t="s">
        <v>47</v>
      </c>
      <c r="O521" s="71" t="n">
        <f aca="false">C521+I521+K521-M521</f>
        <v>10000</v>
      </c>
    </row>
    <row r="522" customFormat="false" ht="13.2" hidden="false" customHeight="false" outlineLevel="0" collapsed="false">
      <c r="A522" s="63"/>
      <c r="B522" s="76" t="n">
        <v>499</v>
      </c>
      <c r="C522" s="71" t="n">
        <f aca="false">O521</f>
        <v>10000</v>
      </c>
      <c r="D522" s="75" t="s">
        <v>166</v>
      </c>
      <c r="E522" s="79" t="n">
        <f aca="false">$C$5</f>
        <v>0.2</v>
      </c>
      <c r="F522" s="75" t="s">
        <v>45</v>
      </c>
      <c r="G522" s="76" t="n">
        <v>12</v>
      </c>
      <c r="H522" s="75" t="s">
        <v>47</v>
      </c>
      <c r="I522" s="71" t="n">
        <f aca="false">(O521*C$5/12)</f>
        <v>166.666666666667</v>
      </c>
      <c r="J522" s="69" t="s">
        <v>167</v>
      </c>
      <c r="K522" s="71" t="n">
        <f aca="false">$K$7</f>
        <v>250</v>
      </c>
      <c r="L522" s="69" t="s">
        <v>168</v>
      </c>
      <c r="M522" s="71" t="n">
        <f aca="false">$K$5</f>
        <v>416.666666666667</v>
      </c>
      <c r="N522" s="69" t="s">
        <v>47</v>
      </c>
      <c r="O522" s="71" t="n">
        <f aca="false">C522+I522+K522-M522</f>
        <v>10000</v>
      </c>
    </row>
    <row r="523" customFormat="false" ht="13.2" hidden="false" customHeight="false" outlineLevel="0" collapsed="false">
      <c r="A523" s="63"/>
      <c r="B523" s="76" t="n">
        <v>500</v>
      </c>
      <c r="C523" s="71" t="n">
        <f aca="false">O522</f>
        <v>10000</v>
      </c>
      <c r="D523" s="75" t="s">
        <v>166</v>
      </c>
      <c r="E523" s="79" t="n">
        <f aca="false">$C$5</f>
        <v>0.2</v>
      </c>
      <c r="F523" s="75" t="s">
        <v>45</v>
      </c>
      <c r="G523" s="76" t="n">
        <v>12</v>
      </c>
      <c r="H523" s="75" t="s">
        <v>47</v>
      </c>
      <c r="I523" s="71" t="n">
        <f aca="false">(O522*C$5/12)</f>
        <v>166.666666666667</v>
      </c>
      <c r="J523" s="69" t="s">
        <v>167</v>
      </c>
      <c r="K523" s="71" t="n">
        <f aca="false">$K$7</f>
        <v>250</v>
      </c>
      <c r="L523" s="69" t="s">
        <v>168</v>
      </c>
      <c r="M523" s="71" t="n">
        <f aca="false">$K$5</f>
        <v>416.666666666667</v>
      </c>
      <c r="N523" s="69" t="s">
        <v>47</v>
      </c>
      <c r="O523" s="71" t="n">
        <f aca="false">C523+I523+K523-M523</f>
        <v>10000</v>
      </c>
    </row>
    <row r="524" customFormat="false" ht="13.2" hidden="false" customHeight="false" outlineLevel="0" collapsed="false">
      <c r="A524" s="63"/>
      <c r="B524" s="76" t="n">
        <v>501</v>
      </c>
      <c r="C524" s="71" t="n">
        <f aca="false">O523</f>
        <v>10000</v>
      </c>
      <c r="D524" s="75" t="s">
        <v>166</v>
      </c>
      <c r="E524" s="79" t="n">
        <f aca="false">$C$5</f>
        <v>0.2</v>
      </c>
      <c r="F524" s="75" t="s">
        <v>45</v>
      </c>
      <c r="G524" s="76" t="n">
        <v>12</v>
      </c>
      <c r="H524" s="75" t="s">
        <v>47</v>
      </c>
      <c r="I524" s="71" t="n">
        <f aca="false">(O523*C$5/12)</f>
        <v>166.666666666667</v>
      </c>
      <c r="J524" s="69" t="s">
        <v>167</v>
      </c>
      <c r="K524" s="71" t="n">
        <f aca="false">$K$7</f>
        <v>250</v>
      </c>
      <c r="L524" s="69" t="s">
        <v>168</v>
      </c>
      <c r="M524" s="71" t="n">
        <f aca="false">$K$5</f>
        <v>416.666666666667</v>
      </c>
      <c r="N524" s="69" t="s">
        <v>47</v>
      </c>
      <c r="O524" s="71" t="n">
        <f aca="false">C524+I524+K524-M524</f>
        <v>10000</v>
      </c>
    </row>
    <row r="525" customFormat="false" ht="13.2" hidden="false" customHeight="false" outlineLevel="0" collapsed="false">
      <c r="A525" s="63"/>
      <c r="B525" s="76" t="n">
        <v>502</v>
      </c>
      <c r="C525" s="71" t="n">
        <f aca="false">O524</f>
        <v>10000</v>
      </c>
      <c r="D525" s="75" t="s">
        <v>166</v>
      </c>
      <c r="E525" s="79" t="n">
        <f aca="false">$C$5</f>
        <v>0.2</v>
      </c>
      <c r="F525" s="75" t="s">
        <v>45</v>
      </c>
      <c r="G525" s="76" t="n">
        <v>12</v>
      </c>
      <c r="H525" s="75" t="s">
        <v>47</v>
      </c>
      <c r="I525" s="71" t="n">
        <f aca="false">(O524*C$5/12)</f>
        <v>166.666666666667</v>
      </c>
      <c r="J525" s="69" t="s">
        <v>167</v>
      </c>
      <c r="K525" s="71" t="n">
        <f aca="false">$K$7</f>
        <v>250</v>
      </c>
      <c r="L525" s="69" t="s">
        <v>168</v>
      </c>
      <c r="M525" s="71" t="n">
        <f aca="false">$K$5</f>
        <v>416.666666666667</v>
      </c>
      <c r="N525" s="69" t="s">
        <v>47</v>
      </c>
      <c r="O525" s="71" t="n">
        <f aca="false">C525+I525+K525-M525</f>
        <v>10000</v>
      </c>
    </row>
    <row r="526" customFormat="false" ht="13.2" hidden="false" customHeight="false" outlineLevel="0" collapsed="false">
      <c r="A526" s="63"/>
      <c r="B526" s="76" t="n">
        <v>503</v>
      </c>
      <c r="C526" s="71" t="n">
        <f aca="false">O525</f>
        <v>10000</v>
      </c>
      <c r="D526" s="75" t="s">
        <v>166</v>
      </c>
      <c r="E526" s="79" t="n">
        <f aca="false">$C$5</f>
        <v>0.2</v>
      </c>
      <c r="F526" s="75" t="s">
        <v>45</v>
      </c>
      <c r="G526" s="76" t="n">
        <v>12</v>
      </c>
      <c r="H526" s="75" t="s">
        <v>47</v>
      </c>
      <c r="I526" s="71" t="n">
        <f aca="false">(O525*C$5/12)</f>
        <v>166.666666666667</v>
      </c>
      <c r="J526" s="69" t="s">
        <v>167</v>
      </c>
      <c r="K526" s="71" t="n">
        <f aca="false">$K$7</f>
        <v>250</v>
      </c>
      <c r="L526" s="69" t="s">
        <v>168</v>
      </c>
      <c r="M526" s="71" t="n">
        <f aca="false">$K$5</f>
        <v>416.666666666667</v>
      </c>
      <c r="N526" s="69" t="s">
        <v>47</v>
      </c>
      <c r="O526" s="71" t="n">
        <f aca="false">C526+I526+K526-M526</f>
        <v>10000</v>
      </c>
    </row>
    <row r="527" customFormat="false" ht="13.2" hidden="false" customHeight="false" outlineLevel="0" collapsed="false">
      <c r="A527" s="63" t="n">
        <v>42</v>
      </c>
      <c r="B527" s="76" t="n">
        <v>504</v>
      </c>
      <c r="C527" s="71" t="n">
        <f aca="false">O526</f>
        <v>10000</v>
      </c>
      <c r="D527" s="75" t="s">
        <v>166</v>
      </c>
      <c r="E527" s="79" t="n">
        <f aca="false">$C$5</f>
        <v>0.2</v>
      </c>
      <c r="F527" s="75" t="s">
        <v>45</v>
      </c>
      <c r="G527" s="76" t="n">
        <v>12</v>
      </c>
      <c r="H527" s="75" t="s">
        <v>47</v>
      </c>
      <c r="I527" s="71" t="n">
        <f aca="false">(O526*C$5/12)</f>
        <v>166.666666666667</v>
      </c>
      <c r="J527" s="69" t="s">
        <v>167</v>
      </c>
      <c r="K527" s="71" t="n">
        <f aca="false">$K$7</f>
        <v>250</v>
      </c>
      <c r="L527" s="69" t="s">
        <v>168</v>
      </c>
      <c r="M527" s="71" t="n">
        <f aca="false">$K$5</f>
        <v>416.666666666667</v>
      </c>
      <c r="N527" s="69" t="s">
        <v>47</v>
      </c>
      <c r="O527" s="71" t="n">
        <f aca="false">C527+I527+K527-M527</f>
        <v>10000</v>
      </c>
    </row>
    <row r="528" customFormat="false" ht="13.2" hidden="false" customHeight="false" outlineLevel="0" collapsed="false">
      <c r="A528" s="63"/>
      <c r="B528" s="76" t="n">
        <v>505</v>
      </c>
      <c r="C528" s="71" t="n">
        <f aca="false">O527</f>
        <v>10000</v>
      </c>
      <c r="D528" s="75" t="s">
        <v>166</v>
      </c>
      <c r="E528" s="79" t="n">
        <f aca="false">$C$5</f>
        <v>0.2</v>
      </c>
      <c r="F528" s="75" t="s">
        <v>45</v>
      </c>
      <c r="G528" s="76" t="n">
        <v>12</v>
      </c>
      <c r="H528" s="75" t="s">
        <v>47</v>
      </c>
      <c r="I528" s="71" t="n">
        <f aca="false">(O527*C$5/12)</f>
        <v>166.666666666667</v>
      </c>
      <c r="J528" s="69" t="s">
        <v>167</v>
      </c>
      <c r="K528" s="71" t="n">
        <f aca="false">$K$7</f>
        <v>250</v>
      </c>
      <c r="L528" s="69" t="s">
        <v>168</v>
      </c>
      <c r="M528" s="71" t="n">
        <f aca="false">$K$5</f>
        <v>416.666666666667</v>
      </c>
      <c r="N528" s="69" t="s">
        <v>47</v>
      </c>
      <c r="O528" s="71" t="n">
        <f aca="false">C528+I528+K528-M528</f>
        <v>10000</v>
      </c>
    </row>
    <row r="529" customFormat="false" ht="13.2" hidden="false" customHeight="false" outlineLevel="0" collapsed="false">
      <c r="A529" s="63"/>
      <c r="B529" s="76" t="n">
        <v>506</v>
      </c>
      <c r="C529" s="71" t="n">
        <f aca="false">O528</f>
        <v>10000</v>
      </c>
      <c r="D529" s="75" t="s">
        <v>166</v>
      </c>
      <c r="E529" s="79" t="n">
        <f aca="false">$C$5</f>
        <v>0.2</v>
      </c>
      <c r="F529" s="75" t="s">
        <v>45</v>
      </c>
      <c r="G529" s="76" t="n">
        <v>12</v>
      </c>
      <c r="H529" s="75" t="s">
        <v>47</v>
      </c>
      <c r="I529" s="71" t="n">
        <f aca="false">(O528*C$5/12)</f>
        <v>166.666666666667</v>
      </c>
      <c r="J529" s="69" t="s">
        <v>167</v>
      </c>
      <c r="K529" s="71" t="n">
        <f aca="false">$K$7</f>
        <v>250</v>
      </c>
      <c r="L529" s="69" t="s">
        <v>168</v>
      </c>
      <c r="M529" s="71" t="n">
        <f aca="false">$K$5</f>
        <v>416.666666666667</v>
      </c>
      <c r="N529" s="69" t="s">
        <v>47</v>
      </c>
      <c r="O529" s="71" t="n">
        <f aca="false">C529+I529+K529-M529</f>
        <v>10000</v>
      </c>
    </row>
    <row r="530" customFormat="false" ht="13.2" hidden="false" customHeight="false" outlineLevel="0" collapsed="false">
      <c r="A530" s="63"/>
      <c r="B530" s="76" t="n">
        <v>507</v>
      </c>
      <c r="C530" s="71" t="n">
        <f aca="false">O529</f>
        <v>10000</v>
      </c>
      <c r="D530" s="75" t="s">
        <v>166</v>
      </c>
      <c r="E530" s="79" t="n">
        <f aca="false">$C$5</f>
        <v>0.2</v>
      </c>
      <c r="F530" s="75" t="s">
        <v>45</v>
      </c>
      <c r="G530" s="76" t="n">
        <v>12</v>
      </c>
      <c r="H530" s="75" t="s">
        <v>47</v>
      </c>
      <c r="I530" s="71" t="n">
        <f aca="false">(O529*C$5/12)</f>
        <v>166.666666666667</v>
      </c>
      <c r="J530" s="69" t="s">
        <v>167</v>
      </c>
      <c r="K530" s="71" t="n">
        <f aca="false">$K$7</f>
        <v>250</v>
      </c>
      <c r="L530" s="69" t="s">
        <v>168</v>
      </c>
      <c r="M530" s="71" t="n">
        <f aca="false">$K$5</f>
        <v>416.666666666667</v>
      </c>
      <c r="N530" s="69" t="s">
        <v>47</v>
      </c>
      <c r="O530" s="71" t="n">
        <f aca="false">C530+I530+K530-M530</f>
        <v>10000</v>
      </c>
    </row>
    <row r="531" customFormat="false" ht="13.2" hidden="false" customHeight="false" outlineLevel="0" collapsed="false">
      <c r="A531" s="63"/>
      <c r="B531" s="76" t="n">
        <v>508</v>
      </c>
      <c r="C531" s="71" t="n">
        <f aca="false">O530</f>
        <v>10000</v>
      </c>
      <c r="D531" s="75" t="s">
        <v>166</v>
      </c>
      <c r="E531" s="79" t="n">
        <f aca="false">$C$5</f>
        <v>0.2</v>
      </c>
      <c r="F531" s="75" t="s">
        <v>45</v>
      </c>
      <c r="G531" s="76" t="n">
        <v>12</v>
      </c>
      <c r="H531" s="75" t="s">
        <v>47</v>
      </c>
      <c r="I531" s="71" t="n">
        <f aca="false">(O530*C$5/12)</f>
        <v>166.666666666667</v>
      </c>
      <c r="J531" s="69" t="s">
        <v>167</v>
      </c>
      <c r="K531" s="71" t="n">
        <f aca="false">$K$7</f>
        <v>250</v>
      </c>
      <c r="L531" s="69" t="s">
        <v>168</v>
      </c>
      <c r="M531" s="71" t="n">
        <f aca="false">$K$5</f>
        <v>416.666666666667</v>
      </c>
      <c r="N531" s="69" t="s">
        <v>47</v>
      </c>
      <c r="O531" s="71" t="n">
        <f aca="false">C531+I531+K531-M531</f>
        <v>10000</v>
      </c>
    </row>
    <row r="532" customFormat="false" ht="13.2" hidden="false" customHeight="false" outlineLevel="0" collapsed="false">
      <c r="A532" s="63"/>
      <c r="B532" s="76" t="n">
        <v>509</v>
      </c>
      <c r="C532" s="71" t="n">
        <f aca="false">O531</f>
        <v>10000</v>
      </c>
      <c r="D532" s="75" t="s">
        <v>166</v>
      </c>
      <c r="E532" s="79" t="n">
        <f aca="false">$C$5</f>
        <v>0.2</v>
      </c>
      <c r="F532" s="75" t="s">
        <v>45</v>
      </c>
      <c r="G532" s="76" t="n">
        <v>12</v>
      </c>
      <c r="H532" s="75" t="s">
        <v>47</v>
      </c>
      <c r="I532" s="71" t="n">
        <f aca="false">(O531*C$5/12)</f>
        <v>166.666666666667</v>
      </c>
      <c r="J532" s="69" t="s">
        <v>167</v>
      </c>
      <c r="K532" s="71" t="n">
        <f aca="false">$K$7</f>
        <v>250</v>
      </c>
      <c r="L532" s="69" t="s">
        <v>168</v>
      </c>
      <c r="M532" s="71" t="n">
        <f aca="false">$K$5</f>
        <v>416.666666666667</v>
      </c>
      <c r="N532" s="69" t="s">
        <v>47</v>
      </c>
      <c r="O532" s="71" t="n">
        <f aca="false">C532+I532+K532-M532</f>
        <v>10000</v>
      </c>
    </row>
    <row r="533" customFormat="false" ht="13.2" hidden="false" customHeight="false" outlineLevel="0" collapsed="false">
      <c r="A533" s="63"/>
      <c r="B533" s="76" t="n">
        <v>510</v>
      </c>
      <c r="C533" s="71" t="n">
        <f aca="false">O532</f>
        <v>10000</v>
      </c>
      <c r="D533" s="75" t="s">
        <v>166</v>
      </c>
      <c r="E533" s="79" t="n">
        <f aca="false">$C$5</f>
        <v>0.2</v>
      </c>
      <c r="F533" s="75" t="s">
        <v>45</v>
      </c>
      <c r="G533" s="76" t="n">
        <v>12</v>
      </c>
      <c r="H533" s="75" t="s">
        <v>47</v>
      </c>
      <c r="I533" s="71" t="n">
        <f aca="false">(O532*C$5/12)</f>
        <v>166.666666666667</v>
      </c>
      <c r="J533" s="69" t="s">
        <v>167</v>
      </c>
      <c r="K533" s="71" t="n">
        <f aca="false">$K$7</f>
        <v>250</v>
      </c>
      <c r="L533" s="69" t="s">
        <v>168</v>
      </c>
      <c r="M533" s="71" t="n">
        <f aca="false">$K$5</f>
        <v>416.666666666667</v>
      </c>
      <c r="N533" s="69" t="s">
        <v>47</v>
      </c>
      <c r="O533" s="71" t="n">
        <f aca="false">C533+I533+K533-M533</f>
        <v>10000</v>
      </c>
    </row>
    <row r="534" customFormat="false" ht="13.2" hidden="false" customHeight="false" outlineLevel="0" collapsed="false">
      <c r="A534" s="63"/>
      <c r="B534" s="76" t="n">
        <v>511</v>
      </c>
      <c r="C534" s="71" t="n">
        <f aca="false">O533</f>
        <v>10000</v>
      </c>
      <c r="D534" s="75" t="s">
        <v>166</v>
      </c>
      <c r="E534" s="79" t="n">
        <f aca="false">$C$5</f>
        <v>0.2</v>
      </c>
      <c r="F534" s="75" t="s">
        <v>45</v>
      </c>
      <c r="G534" s="76" t="n">
        <v>12</v>
      </c>
      <c r="H534" s="75" t="s">
        <v>47</v>
      </c>
      <c r="I534" s="71" t="n">
        <f aca="false">(O533*C$5/12)</f>
        <v>166.666666666667</v>
      </c>
      <c r="J534" s="69" t="s">
        <v>167</v>
      </c>
      <c r="K534" s="71" t="n">
        <f aca="false">$K$7</f>
        <v>250</v>
      </c>
      <c r="L534" s="69" t="s">
        <v>168</v>
      </c>
      <c r="M534" s="71" t="n">
        <f aca="false">$K$5</f>
        <v>416.666666666667</v>
      </c>
      <c r="N534" s="69" t="s">
        <v>47</v>
      </c>
      <c r="O534" s="71" t="n">
        <f aca="false">C534+I534+K534-M534</f>
        <v>10000</v>
      </c>
    </row>
    <row r="535" customFormat="false" ht="13.2" hidden="false" customHeight="false" outlineLevel="0" collapsed="false">
      <c r="A535" s="63"/>
      <c r="B535" s="76" t="n">
        <v>512</v>
      </c>
      <c r="C535" s="71" t="n">
        <f aca="false">O534</f>
        <v>10000</v>
      </c>
      <c r="D535" s="75" t="s">
        <v>166</v>
      </c>
      <c r="E535" s="79" t="n">
        <f aca="false">$C$5</f>
        <v>0.2</v>
      </c>
      <c r="F535" s="75" t="s">
        <v>45</v>
      </c>
      <c r="G535" s="76" t="n">
        <v>12</v>
      </c>
      <c r="H535" s="75" t="s">
        <v>47</v>
      </c>
      <c r="I535" s="71" t="n">
        <f aca="false">(O534*C$5/12)</f>
        <v>166.666666666667</v>
      </c>
      <c r="J535" s="69" t="s">
        <v>167</v>
      </c>
      <c r="K535" s="71" t="n">
        <f aca="false">$K$7</f>
        <v>250</v>
      </c>
      <c r="L535" s="69" t="s">
        <v>168</v>
      </c>
      <c r="M535" s="71" t="n">
        <f aca="false">$K$5</f>
        <v>416.666666666667</v>
      </c>
      <c r="N535" s="69" t="s">
        <v>47</v>
      </c>
      <c r="O535" s="71" t="n">
        <f aca="false">C535+I535+K535-M535</f>
        <v>10000</v>
      </c>
    </row>
    <row r="536" customFormat="false" ht="13.2" hidden="false" customHeight="false" outlineLevel="0" collapsed="false">
      <c r="A536" s="63"/>
      <c r="B536" s="76" t="n">
        <v>513</v>
      </c>
      <c r="C536" s="71" t="n">
        <f aca="false">O535</f>
        <v>10000</v>
      </c>
      <c r="D536" s="75" t="s">
        <v>166</v>
      </c>
      <c r="E536" s="79" t="n">
        <f aca="false">$C$5</f>
        <v>0.2</v>
      </c>
      <c r="F536" s="75" t="s">
        <v>45</v>
      </c>
      <c r="G536" s="76" t="n">
        <v>12</v>
      </c>
      <c r="H536" s="75" t="s">
        <v>47</v>
      </c>
      <c r="I536" s="71" t="n">
        <f aca="false">(O535*C$5/12)</f>
        <v>166.666666666667</v>
      </c>
      <c r="J536" s="69" t="s">
        <v>167</v>
      </c>
      <c r="K536" s="71" t="n">
        <f aca="false">$K$7</f>
        <v>250</v>
      </c>
      <c r="L536" s="69" t="s">
        <v>168</v>
      </c>
      <c r="M536" s="71" t="n">
        <f aca="false">$K$5</f>
        <v>416.666666666667</v>
      </c>
      <c r="N536" s="69" t="s">
        <v>47</v>
      </c>
      <c r="O536" s="71" t="n">
        <f aca="false">C536+I536+K536-M536</f>
        <v>10000</v>
      </c>
    </row>
    <row r="537" customFormat="false" ht="13.2" hidden="false" customHeight="false" outlineLevel="0" collapsed="false">
      <c r="A537" s="63"/>
      <c r="B537" s="76" t="n">
        <v>514</v>
      </c>
      <c r="C537" s="71" t="n">
        <f aca="false">O536</f>
        <v>10000</v>
      </c>
      <c r="D537" s="75" t="s">
        <v>166</v>
      </c>
      <c r="E537" s="79" t="n">
        <f aca="false">$C$5</f>
        <v>0.2</v>
      </c>
      <c r="F537" s="75" t="s">
        <v>45</v>
      </c>
      <c r="G537" s="76" t="n">
        <v>12</v>
      </c>
      <c r="H537" s="75" t="s">
        <v>47</v>
      </c>
      <c r="I537" s="71" t="n">
        <f aca="false">(O536*C$5/12)</f>
        <v>166.666666666667</v>
      </c>
      <c r="J537" s="69" t="s">
        <v>167</v>
      </c>
      <c r="K537" s="71" t="n">
        <f aca="false">$K$7</f>
        <v>250</v>
      </c>
      <c r="L537" s="69" t="s">
        <v>168</v>
      </c>
      <c r="M537" s="71" t="n">
        <f aca="false">$K$5</f>
        <v>416.666666666667</v>
      </c>
      <c r="N537" s="69" t="s">
        <v>47</v>
      </c>
      <c r="O537" s="71" t="n">
        <f aca="false">C537+I537+K537-M537</f>
        <v>10000</v>
      </c>
    </row>
    <row r="538" customFormat="false" ht="13.2" hidden="false" customHeight="false" outlineLevel="0" collapsed="false">
      <c r="A538" s="63"/>
      <c r="B538" s="76" t="n">
        <v>515</v>
      </c>
      <c r="C538" s="71" t="n">
        <f aca="false">O537</f>
        <v>10000</v>
      </c>
      <c r="D538" s="75" t="s">
        <v>166</v>
      </c>
      <c r="E538" s="79" t="n">
        <f aca="false">$C$5</f>
        <v>0.2</v>
      </c>
      <c r="F538" s="75" t="s">
        <v>45</v>
      </c>
      <c r="G538" s="76" t="n">
        <v>12</v>
      </c>
      <c r="H538" s="75" t="s">
        <v>47</v>
      </c>
      <c r="I538" s="71" t="n">
        <f aca="false">(O537*C$5/12)</f>
        <v>166.666666666667</v>
      </c>
      <c r="J538" s="69" t="s">
        <v>167</v>
      </c>
      <c r="K538" s="71" t="n">
        <f aca="false">$K$7</f>
        <v>250</v>
      </c>
      <c r="L538" s="69" t="s">
        <v>168</v>
      </c>
      <c r="M538" s="71" t="n">
        <f aca="false">$K$5</f>
        <v>416.666666666667</v>
      </c>
      <c r="N538" s="69" t="s">
        <v>47</v>
      </c>
      <c r="O538" s="71" t="n">
        <f aca="false">C538+I538+K538-M538</f>
        <v>10000</v>
      </c>
    </row>
    <row r="539" customFormat="false" ht="13.2" hidden="false" customHeight="false" outlineLevel="0" collapsed="false">
      <c r="A539" s="63" t="n">
        <v>43</v>
      </c>
      <c r="B539" s="76" t="n">
        <v>516</v>
      </c>
      <c r="C539" s="71" t="n">
        <f aca="false">O538</f>
        <v>10000</v>
      </c>
      <c r="D539" s="75" t="s">
        <v>166</v>
      </c>
      <c r="E539" s="79" t="n">
        <f aca="false">$C$5</f>
        <v>0.2</v>
      </c>
      <c r="F539" s="75" t="s">
        <v>45</v>
      </c>
      <c r="G539" s="76" t="n">
        <v>12</v>
      </c>
      <c r="H539" s="75" t="s">
        <v>47</v>
      </c>
      <c r="I539" s="71" t="n">
        <f aca="false">(O538*C$5/12)</f>
        <v>166.666666666667</v>
      </c>
      <c r="J539" s="69" t="s">
        <v>167</v>
      </c>
      <c r="K539" s="71" t="n">
        <f aca="false">$K$7</f>
        <v>250</v>
      </c>
      <c r="L539" s="69" t="s">
        <v>168</v>
      </c>
      <c r="M539" s="71" t="n">
        <f aca="false">$K$5</f>
        <v>416.666666666667</v>
      </c>
      <c r="N539" s="69" t="s">
        <v>47</v>
      </c>
      <c r="O539" s="71" t="n">
        <f aca="false">C539+I539+K539-M539</f>
        <v>10000</v>
      </c>
    </row>
    <row r="540" customFormat="false" ht="13.2" hidden="false" customHeight="false" outlineLevel="0" collapsed="false">
      <c r="A540" s="63"/>
      <c r="B540" s="76" t="n">
        <v>517</v>
      </c>
      <c r="C540" s="71" t="n">
        <f aca="false">O539</f>
        <v>10000</v>
      </c>
      <c r="D540" s="75" t="s">
        <v>166</v>
      </c>
      <c r="E540" s="79" t="n">
        <f aca="false">$C$5</f>
        <v>0.2</v>
      </c>
      <c r="F540" s="75" t="s">
        <v>45</v>
      </c>
      <c r="G540" s="76" t="n">
        <v>12</v>
      </c>
      <c r="H540" s="75" t="s">
        <v>47</v>
      </c>
      <c r="I540" s="71" t="n">
        <f aca="false">(O539*C$5/12)</f>
        <v>166.666666666667</v>
      </c>
      <c r="J540" s="69" t="s">
        <v>167</v>
      </c>
      <c r="K540" s="71" t="n">
        <f aca="false">$K$7</f>
        <v>250</v>
      </c>
      <c r="L540" s="69" t="s">
        <v>168</v>
      </c>
      <c r="M540" s="71" t="n">
        <f aca="false">$K$5</f>
        <v>416.666666666667</v>
      </c>
      <c r="N540" s="69" t="s">
        <v>47</v>
      </c>
      <c r="O540" s="71" t="n">
        <f aca="false">C540+I540+K540-M540</f>
        <v>10000</v>
      </c>
    </row>
    <row r="541" customFormat="false" ht="13.2" hidden="false" customHeight="false" outlineLevel="0" collapsed="false">
      <c r="A541" s="63"/>
      <c r="B541" s="76" t="n">
        <v>518</v>
      </c>
      <c r="C541" s="71" t="n">
        <f aca="false">O540</f>
        <v>10000</v>
      </c>
      <c r="D541" s="75" t="s">
        <v>166</v>
      </c>
      <c r="E541" s="79" t="n">
        <f aca="false">$C$5</f>
        <v>0.2</v>
      </c>
      <c r="F541" s="75" t="s">
        <v>45</v>
      </c>
      <c r="G541" s="76" t="n">
        <v>12</v>
      </c>
      <c r="H541" s="75" t="s">
        <v>47</v>
      </c>
      <c r="I541" s="71" t="n">
        <f aca="false">(O540*C$5/12)</f>
        <v>166.666666666667</v>
      </c>
      <c r="J541" s="69" t="s">
        <v>167</v>
      </c>
      <c r="K541" s="71" t="n">
        <f aca="false">$K$7</f>
        <v>250</v>
      </c>
      <c r="L541" s="69" t="s">
        <v>168</v>
      </c>
      <c r="M541" s="71" t="n">
        <f aca="false">$K$5</f>
        <v>416.666666666667</v>
      </c>
      <c r="N541" s="69" t="s">
        <v>47</v>
      </c>
      <c r="O541" s="71" t="n">
        <f aca="false">C541+I541+K541-M541</f>
        <v>10000</v>
      </c>
    </row>
    <row r="542" customFormat="false" ht="13.2" hidden="false" customHeight="false" outlineLevel="0" collapsed="false">
      <c r="A542" s="63"/>
      <c r="B542" s="76" t="n">
        <v>519</v>
      </c>
      <c r="C542" s="71" t="n">
        <f aca="false">O541</f>
        <v>10000</v>
      </c>
      <c r="D542" s="75" t="s">
        <v>166</v>
      </c>
      <c r="E542" s="79" t="n">
        <f aca="false">$C$5</f>
        <v>0.2</v>
      </c>
      <c r="F542" s="75" t="s">
        <v>45</v>
      </c>
      <c r="G542" s="76" t="n">
        <v>12</v>
      </c>
      <c r="H542" s="75" t="s">
        <v>47</v>
      </c>
      <c r="I542" s="71" t="n">
        <f aca="false">(O541*C$5/12)</f>
        <v>166.666666666667</v>
      </c>
      <c r="J542" s="69" t="s">
        <v>167</v>
      </c>
      <c r="K542" s="71" t="n">
        <f aca="false">$K$7</f>
        <v>250</v>
      </c>
      <c r="L542" s="69" t="s">
        <v>168</v>
      </c>
      <c r="M542" s="71" t="n">
        <f aca="false">$K$5</f>
        <v>416.666666666667</v>
      </c>
      <c r="N542" s="69" t="s">
        <v>47</v>
      </c>
      <c r="O542" s="71" t="n">
        <f aca="false">C542+I542+K542-M542</f>
        <v>10000</v>
      </c>
    </row>
    <row r="543" customFormat="false" ht="13.2" hidden="false" customHeight="false" outlineLevel="0" collapsed="false">
      <c r="A543" s="63"/>
      <c r="B543" s="76" t="n">
        <v>520</v>
      </c>
      <c r="C543" s="71" t="n">
        <f aca="false">O542</f>
        <v>10000</v>
      </c>
      <c r="D543" s="75" t="s">
        <v>166</v>
      </c>
      <c r="E543" s="79" t="n">
        <f aca="false">$C$5</f>
        <v>0.2</v>
      </c>
      <c r="F543" s="75" t="s">
        <v>45</v>
      </c>
      <c r="G543" s="76" t="n">
        <v>12</v>
      </c>
      <c r="H543" s="75" t="s">
        <v>47</v>
      </c>
      <c r="I543" s="71" t="n">
        <f aca="false">(O542*C$5/12)</f>
        <v>166.666666666667</v>
      </c>
      <c r="J543" s="69" t="s">
        <v>167</v>
      </c>
      <c r="K543" s="71" t="n">
        <f aca="false">$K$7</f>
        <v>250</v>
      </c>
      <c r="L543" s="69" t="s">
        <v>168</v>
      </c>
      <c r="M543" s="71" t="n">
        <f aca="false">$K$5</f>
        <v>416.666666666667</v>
      </c>
      <c r="N543" s="69" t="s">
        <v>47</v>
      </c>
      <c r="O543" s="71" t="n">
        <f aca="false">C543+I543+K543-M543</f>
        <v>10000</v>
      </c>
    </row>
    <row r="544" customFormat="false" ht="13.2" hidden="false" customHeight="false" outlineLevel="0" collapsed="false">
      <c r="A544" s="63"/>
      <c r="B544" s="76" t="n">
        <v>521</v>
      </c>
      <c r="C544" s="71" t="n">
        <f aca="false">O543</f>
        <v>10000</v>
      </c>
      <c r="D544" s="75" t="s">
        <v>166</v>
      </c>
      <c r="E544" s="79" t="n">
        <f aca="false">$C$5</f>
        <v>0.2</v>
      </c>
      <c r="F544" s="75" t="s">
        <v>45</v>
      </c>
      <c r="G544" s="76" t="n">
        <v>12</v>
      </c>
      <c r="H544" s="75" t="s">
        <v>47</v>
      </c>
      <c r="I544" s="71" t="n">
        <f aca="false">(O543*C$5/12)</f>
        <v>166.666666666667</v>
      </c>
      <c r="J544" s="69" t="s">
        <v>167</v>
      </c>
      <c r="K544" s="71" t="n">
        <f aca="false">$K$7</f>
        <v>250</v>
      </c>
      <c r="L544" s="69" t="s">
        <v>168</v>
      </c>
      <c r="M544" s="71" t="n">
        <f aca="false">$K$5</f>
        <v>416.666666666667</v>
      </c>
      <c r="N544" s="69" t="s">
        <v>47</v>
      </c>
      <c r="O544" s="71" t="n">
        <f aca="false">C544+I544+K544-M544</f>
        <v>10000</v>
      </c>
    </row>
    <row r="545" customFormat="false" ht="13.2" hidden="false" customHeight="false" outlineLevel="0" collapsed="false">
      <c r="A545" s="63"/>
      <c r="B545" s="76" t="n">
        <v>522</v>
      </c>
      <c r="C545" s="71" t="n">
        <f aca="false">O544</f>
        <v>10000</v>
      </c>
      <c r="D545" s="75" t="s">
        <v>166</v>
      </c>
      <c r="E545" s="79" t="n">
        <f aca="false">$C$5</f>
        <v>0.2</v>
      </c>
      <c r="F545" s="75" t="s">
        <v>45</v>
      </c>
      <c r="G545" s="76" t="n">
        <v>12</v>
      </c>
      <c r="H545" s="75" t="s">
        <v>47</v>
      </c>
      <c r="I545" s="71" t="n">
        <f aca="false">(O544*C$5/12)</f>
        <v>166.666666666667</v>
      </c>
      <c r="J545" s="69" t="s">
        <v>167</v>
      </c>
      <c r="K545" s="71" t="n">
        <f aca="false">$K$7</f>
        <v>250</v>
      </c>
      <c r="L545" s="69" t="s">
        <v>168</v>
      </c>
      <c r="M545" s="71" t="n">
        <f aca="false">$K$5</f>
        <v>416.666666666667</v>
      </c>
      <c r="N545" s="69" t="s">
        <v>47</v>
      </c>
      <c r="O545" s="71" t="n">
        <f aca="false">C545+I545+K545-M545</f>
        <v>10000</v>
      </c>
    </row>
    <row r="546" customFormat="false" ht="13.2" hidden="false" customHeight="false" outlineLevel="0" collapsed="false">
      <c r="A546" s="63"/>
      <c r="B546" s="76" t="n">
        <v>523</v>
      </c>
      <c r="C546" s="71" t="n">
        <f aca="false">O545</f>
        <v>10000</v>
      </c>
      <c r="D546" s="75" t="s">
        <v>166</v>
      </c>
      <c r="E546" s="79" t="n">
        <f aca="false">$C$5</f>
        <v>0.2</v>
      </c>
      <c r="F546" s="75" t="s">
        <v>45</v>
      </c>
      <c r="G546" s="76" t="n">
        <v>12</v>
      </c>
      <c r="H546" s="75" t="s">
        <v>47</v>
      </c>
      <c r="I546" s="71" t="n">
        <f aca="false">(O545*C$5/12)</f>
        <v>166.666666666667</v>
      </c>
      <c r="J546" s="69" t="s">
        <v>167</v>
      </c>
      <c r="K546" s="71" t="n">
        <f aca="false">$K$7</f>
        <v>250</v>
      </c>
      <c r="L546" s="69" t="s">
        <v>168</v>
      </c>
      <c r="M546" s="71" t="n">
        <f aca="false">$K$5</f>
        <v>416.666666666667</v>
      </c>
      <c r="N546" s="69" t="s">
        <v>47</v>
      </c>
      <c r="O546" s="71" t="n">
        <f aca="false">C546+I546+K546-M546</f>
        <v>10000</v>
      </c>
    </row>
    <row r="547" customFormat="false" ht="13.2" hidden="false" customHeight="false" outlineLevel="0" collapsed="false">
      <c r="A547" s="63"/>
      <c r="B547" s="76" t="n">
        <v>524</v>
      </c>
      <c r="C547" s="71" t="n">
        <f aca="false">O546</f>
        <v>10000</v>
      </c>
      <c r="D547" s="75" t="s">
        <v>166</v>
      </c>
      <c r="E547" s="79" t="n">
        <f aca="false">$C$5</f>
        <v>0.2</v>
      </c>
      <c r="F547" s="75" t="s">
        <v>45</v>
      </c>
      <c r="G547" s="76" t="n">
        <v>12</v>
      </c>
      <c r="H547" s="75" t="s">
        <v>47</v>
      </c>
      <c r="I547" s="71" t="n">
        <f aca="false">(O546*C$5/12)</f>
        <v>166.666666666667</v>
      </c>
      <c r="J547" s="69" t="s">
        <v>167</v>
      </c>
      <c r="K547" s="71" t="n">
        <f aca="false">$K$7</f>
        <v>250</v>
      </c>
      <c r="L547" s="69" t="s">
        <v>168</v>
      </c>
      <c r="M547" s="71" t="n">
        <f aca="false">$K$5</f>
        <v>416.666666666667</v>
      </c>
      <c r="N547" s="69" t="s">
        <v>47</v>
      </c>
      <c r="O547" s="71" t="n">
        <f aca="false">C547+I547+K547-M547</f>
        <v>10000</v>
      </c>
    </row>
    <row r="548" customFormat="false" ht="13.2" hidden="false" customHeight="false" outlineLevel="0" collapsed="false">
      <c r="A548" s="63"/>
      <c r="B548" s="76" t="n">
        <v>525</v>
      </c>
      <c r="C548" s="71" t="n">
        <f aca="false">O547</f>
        <v>10000</v>
      </c>
      <c r="D548" s="75" t="s">
        <v>166</v>
      </c>
      <c r="E548" s="79" t="n">
        <f aca="false">$C$5</f>
        <v>0.2</v>
      </c>
      <c r="F548" s="75" t="s">
        <v>45</v>
      </c>
      <c r="G548" s="76" t="n">
        <v>12</v>
      </c>
      <c r="H548" s="75" t="s">
        <v>47</v>
      </c>
      <c r="I548" s="71" t="n">
        <f aca="false">(O547*C$5/12)</f>
        <v>166.666666666667</v>
      </c>
      <c r="J548" s="69" t="s">
        <v>167</v>
      </c>
      <c r="K548" s="71" t="n">
        <f aca="false">$K$7</f>
        <v>250</v>
      </c>
      <c r="L548" s="69" t="s">
        <v>168</v>
      </c>
      <c r="M548" s="71" t="n">
        <f aca="false">$K$5</f>
        <v>416.666666666667</v>
      </c>
      <c r="N548" s="69" t="s">
        <v>47</v>
      </c>
      <c r="O548" s="71" t="n">
        <f aca="false">C548+I548+K548-M548</f>
        <v>10000</v>
      </c>
    </row>
    <row r="549" customFormat="false" ht="13.2" hidden="false" customHeight="false" outlineLevel="0" collapsed="false">
      <c r="A549" s="63"/>
      <c r="B549" s="76" t="n">
        <v>526</v>
      </c>
      <c r="C549" s="71" t="n">
        <f aca="false">O548</f>
        <v>10000</v>
      </c>
      <c r="D549" s="75" t="s">
        <v>166</v>
      </c>
      <c r="E549" s="79" t="n">
        <f aca="false">$C$5</f>
        <v>0.2</v>
      </c>
      <c r="F549" s="75" t="s">
        <v>45</v>
      </c>
      <c r="G549" s="76" t="n">
        <v>12</v>
      </c>
      <c r="H549" s="75" t="s">
        <v>47</v>
      </c>
      <c r="I549" s="71" t="n">
        <f aca="false">(O548*C$5/12)</f>
        <v>166.666666666667</v>
      </c>
      <c r="J549" s="69" t="s">
        <v>167</v>
      </c>
      <c r="K549" s="71" t="n">
        <f aca="false">$K$7</f>
        <v>250</v>
      </c>
      <c r="L549" s="69" t="s">
        <v>168</v>
      </c>
      <c r="M549" s="71" t="n">
        <f aca="false">$K$5</f>
        <v>416.666666666667</v>
      </c>
      <c r="N549" s="69" t="s">
        <v>47</v>
      </c>
      <c r="O549" s="71" t="n">
        <f aca="false">C549+I549+K549-M549</f>
        <v>10000</v>
      </c>
    </row>
    <row r="550" customFormat="false" ht="13.2" hidden="false" customHeight="false" outlineLevel="0" collapsed="false">
      <c r="A550" s="63"/>
      <c r="B550" s="76" t="n">
        <v>527</v>
      </c>
      <c r="C550" s="71" t="n">
        <f aca="false">O549</f>
        <v>10000</v>
      </c>
      <c r="D550" s="75" t="s">
        <v>166</v>
      </c>
      <c r="E550" s="79" t="n">
        <f aca="false">$C$5</f>
        <v>0.2</v>
      </c>
      <c r="F550" s="75" t="s">
        <v>45</v>
      </c>
      <c r="G550" s="76" t="n">
        <v>12</v>
      </c>
      <c r="H550" s="75" t="s">
        <v>47</v>
      </c>
      <c r="I550" s="71" t="n">
        <f aca="false">(O549*C$5/12)</f>
        <v>166.666666666667</v>
      </c>
      <c r="J550" s="69" t="s">
        <v>167</v>
      </c>
      <c r="K550" s="71" t="n">
        <f aca="false">$K$7</f>
        <v>250</v>
      </c>
      <c r="L550" s="69" t="s">
        <v>168</v>
      </c>
      <c r="M550" s="71" t="n">
        <f aca="false">$K$5</f>
        <v>416.666666666667</v>
      </c>
      <c r="N550" s="69" t="s">
        <v>47</v>
      </c>
      <c r="O550" s="71" t="n">
        <f aca="false">C550+I550+K550-M550</f>
        <v>10000</v>
      </c>
    </row>
    <row r="551" customFormat="false" ht="13.2" hidden="false" customHeight="false" outlineLevel="0" collapsed="false">
      <c r="A551" s="63" t="n">
        <v>44</v>
      </c>
      <c r="B551" s="76" t="n">
        <v>528</v>
      </c>
      <c r="C551" s="71" t="n">
        <f aca="false">O550</f>
        <v>10000</v>
      </c>
      <c r="D551" s="75" t="s">
        <v>166</v>
      </c>
      <c r="E551" s="79" t="n">
        <f aca="false">$C$5</f>
        <v>0.2</v>
      </c>
      <c r="F551" s="75" t="s">
        <v>45</v>
      </c>
      <c r="G551" s="76" t="n">
        <v>12</v>
      </c>
      <c r="H551" s="75" t="s">
        <v>47</v>
      </c>
      <c r="I551" s="71" t="n">
        <f aca="false">(O550*C$5/12)</f>
        <v>166.666666666667</v>
      </c>
      <c r="J551" s="69" t="s">
        <v>167</v>
      </c>
      <c r="K551" s="71" t="n">
        <f aca="false">$K$7</f>
        <v>250</v>
      </c>
      <c r="L551" s="69" t="s">
        <v>168</v>
      </c>
      <c r="M551" s="71" t="n">
        <f aca="false">$K$5</f>
        <v>416.666666666667</v>
      </c>
      <c r="N551" s="69" t="s">
        <v>47</v>
      </c>
      <c r="O551" s="71" t="n">
        <f aca="false">C551+I551+K551-M551</f>
        <v>10000</v>
      </c>
    </row>
    <row r="552" customFormat="false" ht="13.2" hidden="false" customHeight="false" outlineLevel="0" collapsed="false">
      <c r="A552" s="63"/>
      <c r="B552" s="76" t="n">
        <v>529</v>
      </c>
      <c r="C552" s="71" t="n">
        <f aca="false">O551</f>
        <v>10000</v>
      </c>
      <c r="D552" s="75" t="s">
        <v>166</v>
      </c>
      <c r="E552" s="79" t="n">
        <f aca="false">$C$5</f>
        <v>0.2</v>
      </c>
      <c r="F552" s="75" t="s">
        <v>45</v>
      </c>
      <c r="G552" s="76" t="n">
        <v>12</v>
      </c>
      <c r="H552" s="75" t="s">
        <v>47</v>
      </c>
      <c r="I552" s="71" t="n">
        <f aca="false">(O551*C$5/12)</f>
        <v>166.666666666667</v>
      </c>
      <c r="J552" s="69" t="s">
        <v>167</v>
      </c>
      <c r="K552" s="71" t="n">
        <f aca="false">$K$7</f>
        <v>250</v>
      </c>
      <c r="L552" s="69" t="s">
        <v>168</v>
      </c>
      <c r="M552" s="71" t="n">
        <f aca="false">$K$5</f>
        <v>416.666666666667</v>
      </c>
      <c r="N552" s="69" t="s">
        <v>47</v>
      </c>
      <c r="O552" s="71" t="n">
        <f aca="false">C552+I552+K552-M552</f>
        <v>10000</v>
      </c>
    </row>
    <row r="553" customFormat="false" ht="13.2" hidden="false" customHeight="false" outlineLevel="0" collapsed="false">
      <c r="A553" s="63"/>
      <c r="B553" s="76" t="n">
        <v>530</v>
      </c>
      <c r="C553" s="71" t="n">
        <f aca="false">O552</f>
        <v>10000</v>
      </c>
      <c r="D553" s="75" t="s">
        <v>166</v>
      </c>
      <c r="E553" s="79" t="n">
        <f aca="false">$C$5</f>
        <v>0.2</v>
      </c>
      <c r="F553" s="75" t="s">
        <v>45</v>
      </c>
      <c r="G553" s="76" t="n">
        <v>12</v>
      </c>
      <c r="H553" s="75" t="s">
        <v>47</v>
      </c>
      <c r="I553" s="71" t="n">
        <f aca="false">(O552*C$5/12)</f>
        <v>166.666666666667</v>
      </c>
      <c r="J553" s="69" t="s">
        <v>167</v>
      </c>
      <c r="K553" s="71" t="n">
        <f aca="false">$K$7</f>
        <v>250</v>
      </c>
      <c r="L553" s="69" t="s">
        <v>168</v>
      </c>
      <c r="M553" s="71" t="n">
        <f aca="false">$K$5</f>
        <v>416.666666666667</v>
      </c>
      <c r="N553" s="69" t="s">
        <v>47</v>
      </c>
      <c r="O553" s="71" t="n">
        <f aca="false">C553+I553+K553-M553</f>
        <v>10000</v>
      </c>
    </row>
    <row r="554" customFormat="false" ht="13.2" hidden="false" customHeight="false" outlineLevel="0" collapsed="false">
      <c r="A554" s="63"/>
      <c r="B554" s="76" t="n">
        <v>531</v>
      </c>
      <c r="C554" s="71" t="n">
        <f aca="false">O553</f>
        <v>10000</v>
      </c>
      <c r="D554" s="75" t="s">
        <v>166</v>
      </c>
      <c r="E554" s="79" t="n">
        <f aca="false">$C$5</f>
        <v>0.2</v>
      </c>
      <c r="F554" s="75" t="s">
        <v>45</v>
      </c>
      <c r="G554" s="76" t="n">
        <v>12</v>
      </c>
      <c r="H554" s="75" t="s">
        <v>47</v>
      </c>
      <c r="I554" s="71" t="n">
        <f aca="false">(O553*C$5/12)</f>
        <v>166.666666666667</v>
      </c>
      <c r="J554" s="69" t="s">
        <v>167</v>
      </c>
      <c r="K554" s="71" t="n">
        <f aca="false">$K$7</f>
        <v>250</v>
      </c>
      <c r="L554" s="69" t="s">
        <v>168</v>
      </c>
      <c r="M554" s="71" t="n">
        <f aca="false">$K$5</f>
        <v>416.666666666667</v>
      </c>
      <c r="N554" s="69" t="s">
        <v>47</v>
      </c>
      <c r="O554" s="71" t="n">
        <f aca="false">C554+I554+K554-M554</f>
        <v>10000</v>
      </c>
    </row>
    <row r="555" customFormat="false" ht="13.2" hidden="false" customHeight="false" outlineLevel="0" collapsed="false">
      <c r="A555" s="63"/>
      <c r="B555" s="76" t="n">
        <v>532</v>
      </c>
      <c r="C555" s="71" t="n">
        <f aca="false">O554</f>
        <v>10000</v>
      </c>
      <c r="D555" s="75" t="s">
        <v>166</v>
      </c>
      <c r="E555" s="79" t="n">
        <f aca="false">$C$5</f>
        <v>0.2</v>
      </c>
      <c r="F555" s="75" t="s">
        <v>45</v>
      </c>
      <c r="G555" s="76" t="n">
        <v>12</v>
      </c>
      <c r="H555" s="75" t="s">
        <v>47</v>
      </c>
      <c r="I555" s="71" t="n">
        <f aca="false">(O554*C$5/12)</f>
        <v>166.666666666667</v>
      </c>
      <c r="J555" s="69" t="s">
        <v>167</v>
      </c>
      <c r="K555" s="71" t="n">
        <f aca="false">$K$7</f>
        <v>250</v>
      </c>
      <c r="L555" s="69" t="s">
        <v>168</v>
      </c>
      <c r="M555" s="71" t="n">
        <f aca="false">$K$5</f>
        <v>416.666666666667</v>
      </c>
      <c r="N555" s="69" t="s">
        <v>47</v>
      </c>
      <c r="O555" s="71" t="n">
        <f aca="false">C555+I555+K555-M555</f>
        <v>10000</v>
      </c>
    </row>
    <row r="556" customFormat="false" ht="13.2" hidden="false" customHeight="false" outlineLevel="0" collapsed="false">
      <c r="A556" s="63"/>
      <c r="B556" s="76" t="n">
        <v>533</v>
      </c>
      <c r="C556" s="71" t="n">
        <f aca="false">O555</f>
        <v>10000</v>
      </c>
      <c r="D556" s="75" t="s">
        <v>166</v>
      </c>
      <c r="E556" s="79" t="n">
        <f aca="false">$C$5</f>
        <v>0.2</v>
      </c>
      <c r="F556" s="75" t="s">
        <v>45</v>
      </c>
      <c r="G556" s="76" t="n">
        <v>12</v>
      </c>
      <c r="H556" s="75" t="s">
        <v>47</v>
      </c>
      <c r="I556" s="71" t="n">
        <f aca="false">(O555*C$5/12)</f>
        <v>166.666666666667</v>
      </c>
      <c r="J556" s="69" t="s">
        <v>167</v>
      </c>
      <c r="K556" s="71" t="n">
        <f aca="false">$K$7</f>
        <v>250</v>
      </c>
      <c r="L556" s="69" t="s">
        <v>168</v>
      </c>
      <c r="M556" s="71" t="n">
        <f aca="false">$K$5</f>
        <v>416.666666666667</v>
      </c>
      <c r="N556" s="69" t="s">
        <v>47</v>
      </c>
      <c r="O556" s="71" t="n">
        <f aca="false">C556+I556+K556-M556</f>
        <v>10000</v>
      </c>
    </row>
    <row r="557" customFormat="false" ht="13.2" hidden="false" customHeight="false" outlineLevel="0" collapsed="false">
      <c r="A557" s="63"/>
      <c r="B557" s="76" t="n">
        <v>534</v>
      </c>
      <c r="C557" s="71" t="n">
        <f aca="false">O556</f>
        <v>10000</v>
      </c>
      <c r="D557" s="75" t="s">
        <v>166</v>
      </c>
      <c r="E557" s="79" t="n">
        <f aca="false">$C$5</f>
        <v>0.2</v>
      </c>
      <c r="F557" s="75" t="s">
        <v>45</v>
      </c>
      <c r="G557" s="76" t="n">
        <v>12</v>
      </c>
      <c r="H557" s="75" t="s">
        <v>47</v>
      </c>
      <c r="I557" s="71" t="n">
        <f aca="false">(O556*C$5/12)</f>
        <v>166.666666666667</v>
      </c>
      <c r="J557" s="69" t="s">
        <v>167</v>
      </c>
      <c r="K557" s="71" t="n">
        <f aca="false">$K$7</f>
        <v>250</v>
      </c>
      <c r="L557" s="69" t="s">
        <v>168</v>
      </c>
      <c r="M557" s="71" t="n">
        <f aca="false">$K$5</f>
        <v>416.666666666667</v>
      </c>
      <c r="N557" s="69" t="s">
        <v>47</v>
      </c>
      <c r="O557" s="71" t="n">
        <f aca="false">C557+I557+K557-M557</f>
        <v>10000</v>
      </c>
    </row>
    <row r="558" customFormat="false" ht="13.2" hidden="false" customHeight="false" outlineLevel="0" collapsed="false">
      <c r="A558" s="63"/>
      <c r="B558" s="76" t="n">
        <v>535</v>
      </c>
      <c r="C558" s="71" t="n">
        <f aca="false">O557</f>
        <v>10000</v>
      </c>
      <c r="D558" s="75" t="s">
        <v>166</v>
      </c>
      <c r="E558" s="79" t="n">
        <f aca="false">$C$5</f>
        <v>0.2</v>
      </c>
      <c r="F558" s="75" t="s">
        <v>45</v>
      </c>
      <c r="G558" s="76" t="n">
        <v>12</v>
      </c>
      <c r="H558" s="75" t="s">
        <v>47</v>
      </c>
      <c r="I558" s="71" t="n">
        <f aca="false">(O557*C$5/12)</f>
        <v>166.666666666667</v>
      </c>
      <c r="J558" s="69" t="s">
        <v>167</v>
      </c>
      <c r="K558" s="71" t="n">
        <f aca="false">$K$7</f>
        <v>250</v>
      </c>
      <c r="L558" s="69" t="s">
        <v>168</v>
      </c>
      <c r="M558" s="71" t="n">
        <f aca="false">$K$5</f>
        <v>416.666666666667</v>
      </c>
      <c r="N558" s="69" t="s">
        <v>47</v>
      </c>
      <c r="O558" s="71" t="n">
        <f aca="false">C558+I558+K558-M558</f>
        <v>10000</v>
      </c>
    </row>
    <row r="559" customFormat="false" ht="13.2" hidden="false" customHeight="false" outlineLevel="0" collapsed="false">
      <c r="A559" s="63"/>
      <c r="B559" s="76" t="n">
        <v>536</v>
      </c>
      <c r="C559" s="71" t="n">
        <f aca="false">O558</f>
        <v>10000</v>
      </c>
      <c r="D559" s="75" t="s">
        <v>166</v>
      </c>
      <c r="E559" s="79" t="n">
        <f aca="false">$C$5</f>
        <v>0.2</v>
      </c>
      <c r="F559" s="75" t="s">
        <v>45</v>
      </c>
      <c r="G559" s="76" t="n">
        <v>12</v>
      </c>
      <c r="H559" s="75" t="s">
        <v>47</v>
      </c>
      <c r="I559" s="71" t="n">
        <f aca="false">(O558*C$5/12)</f>
        <v>166.666666666667</v>
      </c>
      <c r="J559" s="69" t="s">
        <v>167</v>
      </c>
      <c r="K559" s="71" t="n">
        <f aca="false">$K$7</f>
        <v>250</v>
      </c>
      <c r="L559" s="69" t="s">
        <v>168</v>
      </c>
      <c r="M559" s="71" t="n">
        <f aca="false">$K$5</f>
        <v>416.666666666667</v>
      </c>
      <c r="N559" s="69" t="s">
        <v>47</v>
      </c>
      <c r="O559" s="71" t="n">
        <f aca="false">C559+I559+K559-M559</f>
        <v>10000</v>
      </c>
    </row>
    <row r="560" customFormat="false" ht="13.2" hidden="false" customHeight="false" outlineLevel="0" collapsed="false">
      <c r="A560" s="63"/>
      <c r="B560" s="76" t="n">
        <v>537</v>
      </c>
      <c r="C560" s="71" t="n">
        <f aca="false">O559</f>
        <v>10000</v>
      </c>
      <c r="D560" s="75" t="s">
        <v>166</v>
      </c>
      <c r="E560" s="79" t="n">
        <f aca="false">$C$5</f>
        <v>0.2</v>
      </c>
      <c r="F560" s="75" t="s">
        <v>45</v>
      </c>
      <c r="G560" s="76" t="n">
        <v>12</v>
      </c>
      <c r="H560" s="75" t="s">
        <v>47</v>
      </c>
      <c r="I560" s="71" t="n">
        <f aca="false">(O559*C$5/12)</f>
        <v>166.666666666667</v>
      </c>
      <c r="J560" s="69" t="s">
        <v>167</v>
      </c>
      <c r="K560" s="71" t="n">
        <f aca="false">$K$7</f>
        <v>250</v>
      </c>
      <c r="L560" s="69" t="s">
        <v>168</v>
      </c>
      <c r="M560" s="71" t="n">
        <f aca="false">$K$5</f>
        <v>416.666666666667</v>
      </c>
      <c r="N560" s="69" t="s">
        <v>47</v>
      </c>
      <c r="O560" s="71" t="n">
        <f aca="false">C560+I560+K560-M560</f>
        <v>10000</v>
      </c>
    </row>
    <row r="561" customFormat="false" ht="13.2" hidden="false" customHeight="false" outlineLevel="0" collapsed="false">
      <c r="A561" s="63"/>
      <c r="B561" s="76" t="n">
        <v>538</v>
      </c>
      <c r="C561" s="71" t="n">
        <f aca="false">O560</f>
        <v>10000</v>
      </c>
      <c r="D561" s="75" t="s">
        <v>166</v>
      </c>
      <c r="E561" s="79" t="n">
        <f aca="false">$C$5</f>
        <v>0.2</v>
      </c>
      <c r="F561" s="75" t="s">
        <v>45</v>
      </c>
      <c r="G561" s="76" t="n">
        <v>12</v>
      </c>
      <c r="H561" s="75" t="s">
        <v>47</v>
      </c>
      <c r="I561" s="71" t="n">
        <f aca="false">(O560*C$5/12)</f>
        <v>166.666666666667</v>
      </c>
      <c r="J561" s="69" t="s">
        <v>167</v>
      </c>
      <c r="K561" s="71" t="n">
        <f aca="false">$K$7</f>
        <v>250</v>
      </c>
      <c r="L561" s="69" t="s">
        <v>168</v>
      </c>
      <c r="M561" s="71" t="n">
        <f aca="false">$K$5</f>
        <v>416.666666666667</v>
      </c>
      <c r="N561" s="69" t="s">
        <v>47</v>
      </c>
      <c r="O561" s="71" t="n">
        <f aca="false">C561+I561+K561-M561</f>
        <v>10000</v>
      </c>
    </row>
    <row r="562" customFormat="false" ht="13.2" hidden="false" customHeight="false" outlineLevel="0" collapsed="false">
      <c r="A562" s="63"/>
      <c r="B562" s="76" t="n">
        <v>539</v>
      </c>
      <c r="C562" s="71" t="n">
        <f aca="false">O561</f>
        <v>10000</v>
      </c>
      <c r="D562" s="75" t="s">
        <v>166</v>
      </c>
      <c r="E562" s="79" t="n">
        <f aca="false">$C$5</f>
        <v>0.2</v>
      </c>
      <c r="F562" s="75" t="s">
        <v>45</v>
      </c>
      <c r="G562" s="76" t="n">
        <v>12</v>
      </c>
      <c r="H562" s="75" t="s">
        <v>47</v>
      </c>
      <c r="I562" s="71" t="n">
        <f aca="false">(O561*C$5/12)</f>
        <v>166.666666666667</v>
      </c>
      <c r="J562" s="69" t="s">
        <v>167</v>
      </c>
      <c r="K562" s="71" t="n">
        <f aca="false">$K$7</f>
        <v>250</v>
      </c>
      <c r="L562" s="69" t="s">
        <v>168</v>
      </c>
      <c r="M562" s="71" t="n">
        <f aca="false">$K$5</f>
        <v>416.666666666667</v>
      </c>
      <c r="N562" s="69" t="s">
        <v>47</v>
      </c>
      <c r="O562" s="71" t="n">
        <f aca="false">C562+I562+K562-M562</f>
        <v>10000</v>
      </c>
    </row>
    <row r="563" customFormat="false" ht="13.2" hidden="false" customHeight="false" outlineLevel="0" collapsed="false">
      <c r="A563" s="63" t="n">
        <v>45</v>
      </c>
      <c r="B563" s="76" t="n">
        <v>540</v>
      </c>
      <c r="C563" s="71" t="n">
        <f aca="false">O562</f>
        <v>10000</v>
      </c>
      <c r="D563" s="75" t="s">
        <v>166</v>
      </c>
      <c r="E563" s="79" t="n">
        <f aca="false">$C$5</f>
        <v>0.2</v>
      </c>
      <c r="F563" s="75" t="s">
        <v>45</v>
      </c>
      <c r="G563" s="76" t="n">
        <v>12</v>
      </c>
      <c r="H563" s="75" t="s">
        <v>47</v>
      </c>
      <c r="I563" s="71" t="n">
        <f aca="false">(O562*C$5/12)</f>
        <v>166.666666666667</v>
      </c>
      <c r="J563" s="69" t="s">
        <v>167</v>
      </c>
      <c r="K563" s="71" t="n">
        <f aca="false">$K$7</f>
        <v>250</v>
      </c>
      <c r="L563" s="69" t="s">
        <v>168</v>
      </c>
      <c r="M563" s="71" t="n">
        <f aca="false">$K$5</f>
        <v>416.666666666667</v>
      </c>
      <c r="N563" s="69" t="s">
        <v>47</v>
      </c>
      <c r="O563" s="71" t="n">
        <f aca="false">C563+I563+K563-M563</f>
        <v>10000</v>
      </c>
    </row>
    <row r="564" customFormat="false" ht="13.2" hidden="false" customHeight="false" outlineLevel="0" collapsed="false">
      <c r="A564" s="63"/>
      <c r="B564" s="76" t="n">
        <v>541</v>
      </c>
      <c r="C564" s="71" t="n">
        <f aca="false">O563</f>
        <v>10000</v>
      </c>
      <c r="D564" s="75" t="s">
        <v>166</v>
      </c>
      <c r="E564" s="79" t="n">
        <f aca="false">$C$5</f>
        <v>0.2</v>
      </c>
      <c r="F564" s="75" t="s">
        <v>45</v>
      </c>
      <c r="G564" s="76" t="n">
        <v>12</v>
      </c>
      <c r="H564" s="75" t="s">
        <v>47</v>
      </c>
      <c r="I564" s="71" t="n">
        <f aca="false">(O563*C$5/12)</f>
        <v>166.666666666667</v>
      </c>
      <c r="J564" s="69" t="s">
        <v>167</v>
      </c>
      <c r="K564" s="71" t="n">
        <f aca="false">$K$7</f>
        <v>250</v>
      </c>
      <c r="L564" s="69" t="s">
        <v>168</v>
      </c>
      <c r="M564" s="71" t="n">
        <f aca="false">$K$5</f>
        <v>416.666666666667</v>
      </c>
      <c r="N564" s="69" t="s">
        <v>47</v>
      </c>
      <c r="O564" s="71" t="n">
        <f aca="false">C564+I564+K564-M564</f>
        <v>10000</v>
      </c>
    </row>
    <row r="565" customFormat="false" ht="13.2" hidden="false" customHeight="false" outlineLevel="0" collapsed="false">
      <c r="A565" s="63"/>
      <c r="B565" s="76" t="n">
        <v>542</v>
      </c>
      <c r="C565" s="71" t="n">
        <f aca="false">O564</f>
        <v>10000</v>
      </c>
      <c r="D565" s="75" t="s">
        <v>166</v>
      </c>
      <c r="E565" s="79" t="n">
        <f aca="false">$C$5</f>
        <v>0.2</v>
      </c>
      <c r="F565" s="75" t="s">
        <v>45</v>
      </c>
      <c r="G565" s="76" t="n">
        <v>12</v>
      </c>
      <c r="H565" s="75" t="s">
        <v>47</v>
      </c>
      <c r="I565" s="71" t="n">
        <f aca="false">(O564*C$5/12)</f>
        <v>166.666666666667</v>
      </c>
      <c r="J565" s="69" t="s">
        <v>167</v>
      </c>
      <c r="K565" s="71" t="n">
        <f aca="false">$K$7</f>
        <v>250</v>
      </c>
      <c r="L565" s="69" t="s">
        <v>168</v>
      </c>
      <c r="M565" s="71" t="n">
        <f aca="false">$K$5</f>
        <v>416.666666666667</v>
      </c>
      <c r="N565" s="69" t="s">
        <v>47</v>
      </c>
      <c r="O565" s="71" t="n">
        <f aca="false">C565+I565+K565-M565</f>
        <v>10000</v>
      </c>
    </row>
    <row r="566" customFormat="false" ht="13.2" hidden="false" customHeight="false" outlineLevel="0" collapsed="false">
      <c r="A566" s="63"/>
      <c r="B566" s="76" t="n">
        <v>543</v>
      </c>
      <c r="C566" s="71" t="n">
        <f aca="false">O565</f>
        <v>10000</v>
      </c>
      <c r="D566" s="75" t="s">
        <v>166</v>
      </c>
      <c r="E566" s="79" t="n">
        <f aca="false">$C$5</f>
        <v>0.2</v>
      </c>
      <c r="F566" s="75" t="s">
        <v>45</v>
      </c>
      <c r="G566" s="76" t="n">
        <v>12</v>
      </c>
      <c r="H566" s="75" t="s">
        <v>47</v>
      </c>
      <c r="I566" s="71" t="n">
        <f aca="false">(O565*C$5/12)</f>
        <v>166.666666666667</v>
      </c>
      <c r="J566" s="69" t="s">
        <v>167</v>
      </c>
      <c r="K566" s="71" t="n">
        <f aca="false">$K$7</f>
        <v>250</v>
      </c>
      <c r="L566" s="69" t="s">
        <v>168</v>
      </c>
      <c r="M566" s="71" t="n">
        <f aca="false">$K$5</f>
        <v>416.666666666667</v>
      </c>
      <c r="N566" s="69" t="s">
        <v>47</v>
      </c>
      <c r="O566" s="71" t="n">
        <f aca="false">C566+I566+K566-M566</f>
        <v>10000</v>
      </c>
    </row>
    <row r="567" customFormat="false" ht="13.2" hidden="false" customHeight="false" outlineLevel="0" collapsed="false">
      <c r="A567" s="63"/>
      <c r="B567" s="76" t="n">
        <v>544</v>
      </c>
      <c r="C567" s="71" t="n">
        <f aca="false">O566</f>
        <v>10000</v>
      </c>
      <c r="D567" s="75" t="s">
        <v>166</v>
      </c>
      <c r="E567" s="79" t="n">
        <f aca="false">$C$5</f>
        <v>0.2</v>
      </c>
      <c r="F567" s="75" t="s">
        <v>45</v>
      </c>
      <c r="G567" s="76" t="n">
        <v>12</v>
      </c>
      <c r="H567" s="75" t="s">
        <v>47</v>
      </c>
      <c r="I567" s="71" t="n">
        <f aca="false">(O566*C$5/12)</f>
        <v>166.666666666667</v>
      </c>
      <c r="J567" s="69" t="s">
        <v>167</v>
      </c>
      <c r="K567" s="71" t="n">
        <f aca="false">$K$7</f>
        <v>250</v>
      </c>
      <c r="L567" s="69" t="s">
        <v>168</v>
      </c>
      <c r="M567" s="71" t="n">
        <f aca="false">$K$5</f>
        <v>416.666666666667</v>
      </c>
      <c r="N567" s="69" t="s">
        <v>47</v>
      </c>
      <c r="O567" s="71" t="n">
        <f aca="false">C567+I567+K567-M567</f>
        <v>10000</v>
      </c>
    </row>
    <row r="568" customFormat="false" ht="13.2" hidden="false" customHeight="false" outlineLevel="0" collapsed="false">
      <c r="A568" s="63"/>
      <c r="B568" s="76" t="n">
        <v>545</v>
      </c>
      <c r="C568" s="71" t="n">
        <f aca="false">O567</f>
        <v>10000</v>
      </c>
      <c r="D568" s="75" t="s">
        <v>166</v>
      </c>
      <c r="E568" s="79" t="n">
        <f aca="false">$C$5</f>
        <v>0.2</v>
      </c>
      <c r="F568" s="75" t="s">
        <v>45</v>
      </c>
      <c r="G568" s="76" t="n">
        <v>12</v>
      </c>
      <c r="H568" s="75" t="s">
        <v>47</v>
      </c>
      <c r="I568" s="71" t="n">
        <f aca="false">(O567*C$5/12)</f>
        <v>166.666666666667</v>
      </c>
      <c r="J568" s="69" t="s">
        <v>167</v>
      </c>
      <c r="K568" s="71" t="n">
        <f aca="false">$K$7</f>
        <v>250</v>
      </c>
      <c r="L568" s="69" t="s">
        <v>168</v>
      </c>
      <c r="M568" s="71" t="n">
        <f aca="false">$K$5</f>
        <v>416.666666666667</v>
      </c>
      <c r="N568" s="69" t="s">
        <v>47</v>
      </c>
      <c r="O568" s="71" t="n">
        <f aca="false">C568+I568+K568-M568</f>
        <v>10000</v>
      </c>
    </row>
    <row r="569" customFormat="false" ht="13.2" hidden="false" customHeight="false" outlineLevel="0" collapsed="false">
      <c r="A569" s="63"/>
      <c r="B569" s="76" t="n">
        <v>546</v>
      </c>
      <c r="C569" s="71" t="n">
        <f aca="false">O568</f>
        <v>10000</v>
      </c>
      <c r="D569" s="75" t="s">
        <v>166</v>
      </c>
      <c r="E569" s="79" t="n">
        <f aca="false">$C$5</f>
        <v>0.2</v>
      </c>
      <c r="F569" s="75" t="s">
        <v>45</v>
      </c>
      <c r="G569" s="76" t="n">
        <v>12</v>
      </c>
      <c r="H569" s="75" t="s">
        <v>47</v>
      </c>
      <c r="I569" s="71" t="n">
        <f aca="false">(O568*C$5/12)</f>
        <v>166.666666666667</v>
      </c>
      <c r="J569" s="69" t="s">
        <v>167</v>
      </c>
      <c r="K569" s="71" t="n">
        <f aca="false">$K$7</f>
        <v>250</v>
      </c>
      <c r="L569" s="69" t="s">
        <v>168</v>
      </c>
      <c r="M569" s="71" t="n">
        <f aca="false">$K$5</f>
        <v>416.666666666667</v>
      </c>
      <c r="N569" s="69" t="s">
        <v>47</v>
      </c>
      <c r="O569" s="71" t="n">
        <f aca="false">C569+I569+K569-M569</f>
        <v>10000</v>
      </c>
    </row>
    <row r="570" customFormat="false" ht="13.2" hidden="false" customHeight="false" outlineLevel="0" collapsed="false">
      <c r="A570" s="63"/>
      <c r="B570" s="76" t="n">
        <v>547</v>
      </c>
      <c r="C570" s="71" t="n">
        <f aca="false">O569</f>
        <v>10000</v>
      </c>
      <c r="D570" s="75" t="s">
        <v>166</v>
      </c>
      <c r="E570" s="79" t="n">
        <f aca="false">$C$5</f>
        <v>0.2</v>
      </c>
      <c r="F570" s="75" t="s">
        <v>45</v>
      </c>
      <c r="G570" s="76" t="n">
        <v>12</v>
      </c>
      <c r="H570" s="75" t="s">
        <v>47</v>
      </c>
      <c r="I570" s="71" t="n">
        <f aca="false">(O569*C$5/12)</f>
        <v>166.666666666667</v>
      </c>
      <c r="J570" s="69" t="s">
        <v>167</v>
      </c>
      <c r="K570" s="71" t="n">
        <f aca="false">$K$7</f>
        <v>250</v>
      </c>
      <c r="L570" s="69" t="s">
        <v>168</v>
      </c>
      <c r="M570" s="71" t="n">
        <f aca="false">$K$5</f>
        <v>416.666666666667</v>
      </c>
      <c r="N570" s="69" t="s">
        <v>47</v>
      </c>
      <c r="O570" s="71" t="n">
        <f aca="false">C570+I570+K570-M570</f>
        <v>10000</v>
      </c>
    </row>
    <row r="571" customFormat="false" ht="13.2" hidden="false" customHeight="false" outlineLevel="0" collapsed="false">
      <c r="A571" s="63"/>
      <c r="B571" s="76" t="n">
        <v>548</v>
      </c>
      <c r="C571" s="71" t="n">
        <f aca="false">O570</f>
        <v>10000</v>
      </c>
      <c r="D571" s="75" t="s">
        <v>166</v>
      </c>
      <c r="E571" s="79" t="n">
        <f aca="false">$C$5</f>
        <v>0.2</v>
      </c>
      <c r="F571" s="75" t="s">
        <v>45</v>
      </c>
      <c r="G571" s="76" t="n">
        <v>12</v>
      </c>
      <c r="H571" s="75" t="s">
        <v>47</v>
      </c>
      <c r="I571" s="71" t="n">
        <f aca="false">(O570*C$5/12)</f>
        <v>166.666666666667</v>
      </c>
      <c r="J571" s="69" t="s">
        <v>167</v>
      </c>
      <c r="K571" s="71" t="n">
        <f aca="false">$K$7</f>
        <v>250</v>
      </c>
      <c r="L571" s="69" t="s">
        <v>168</v>
      </c>
      <c r="M571" s="71" t="n">
        <f aca="false">$K$5</f>
        <v>416.666666666667</v>
      </c>
      <c r="N571" s="69" t="s">
        <v>47</v>
      </c>
      <c r="O571" s="71" t="n">
        <f aca="false">C571+I571+K571-M571</f>
        <v>10000</v>
      </c>
    </row>
    <row r="572" customFormat="false" ht="13.2" hidden="false" customHeight="false" outlineLevel="0" collapsed="false">
      <c r="A572" s="63"/>
      <c r="B572" s="76" t="n">
        <v>549</v>
      </c>
      <c r="C572" s="71" t="n">
        <f aca="false">O571</f>
        <v>10000</v>
      </c>
      <c r="D572" s="75" t="s">
        <v>166</v>
      </c>
      <c r="E572" s="79" t="n">
        <f aca="false">$C$5</f>
        <v>0.2</v>
      </c>
      <c r="F572" s="75" t="s">
        <v>45</v>
      </c>
      <c r="G572" s="76" t="n">
        <v>12</v>
      </c>
      <c r="H572" s="75" t="s">
        <v>47</v>
      </c>
      <c r="I572" s="71" t="n">
        <f aca="false">(O571*C$5/12)</f>
        <v>166.666666666667</v>
      </c>
      <c r="J572" s="69" t="s">
        <v>167</v>
      </c>
      <c r="K572" s="71" t="n">
        <f aca="false">$K$7</f>
        <v>250</v>
      </c>
      <c r="L572" s="69" t="s">
        <v>168</v>
      </c>
      <c r="M572" s="71" t="n">
        <f aca="false">$K$5</f>
        <v>416.666666666667</v>
      </c>
      <c r="N572" s="69" t="s">
        <v>47</v>
      </c>
      <c r="O572" s="71" t="n">
        <f aca="false">C572+I572+K572-M572</f>
        <v>10000</v>
      </c>
    </row>
    <row r="573" customFormat="false" ht="13.2" hidden="false" customHeight="false" outlineLevel="0" collapsed="false">
      <c r="A573" s="63"/>
      <c r="B573" s="76" t="n">
        <v>550</v>
      </c>
      <c r="C573" s="71" t="n">
        <f aca="false">O572</f>
        <v>10000</v>
      </c>
      <c r="D573" s="75" t="s">
        <v>166</v>
      </c>
      <c r="E573" s="79" t="n">
        <f aca="false">$C$5</f>
        <v>0.2</v>
      </c>
      <c r="F573" s="75" t="s">
        <v>45</v>
      </c>
      <c r="G573" s="76" t="n">
        <v>12</v>
      </c>
      <c r="H573" s="75" t="s">
        <v>47</v>
      </c>
      <c r="I573" s="71" t="n">
        <f aca="false">(O572*C$5/12)</f>
        <v>166.666666666667</v>
      </c>
      <c r="J573" s="69" t="s">
        <v>167</v>
      </c>
      <c r="K573" s="71" t="n">
        <f aca="false">$K$7</f>
        <v>250</v>
      </c>
      <c r="L573" s="69" t="s">
        <v>168</v>
      </c>
      <c r="M573" s="71" t="n">
        <f aca="false">$K$5</f>
        <v>416.666666666667</v>
      </c>
      <c r="N573" s="69" t="s">
        <v>47</v>
      </c>
      <c r="O573" s="71" t="n">
        <f aca="false">C573+I573+K573-M573</f>
        <v>10000</v>
      </c>
    </row>
    <row r="574" customFormat="false" ht="13.2" hidden="false" customHeight="false" outlineLevel="0" collapsed="false">
      <c r="A574" s="63"/>
      <c r="B574" s="76" t="n">
        <v>551</v>
      </c>
      <c r="C574" s="71" t="n">
        <f aca="false">O573</f>
        <v>10000</v>
      </c>
      <c r="D574" s="75" t="s">
        <v>166</v>
      </c>
      <c r="E574" s="79" t="n">
        <f aca="false">$C$5</f>
        <v>0.2</v>
      </c>
      <c r="F574" s="75" t="s">
        <v>45</v>
      </c>
      <c r="G574" s="76" t="n">
        <v>12</v>
      </c>
      <c r="H574" s="75" t="s">
        <v>47</v>
      </c>
      <c r="I574" s="71" t="n">
        <f aca="false">(O573*C$5/12)</f>
        <v>166.666666666667</v>
      </c>
      <c r="J574" s="69" t="s">
        <v>167</v>
      </c>
      <c r="K574" s="71" t="n">
        <f aca="false">$K$7</f>
        <v>250</v>
      </c>
      <c r="L574" s="69" t="s">
        <v>168</v>
      </c>
      <c r="M574" s="71" t="n">
        <f aca="false">$K$5</f>
        <v>416.666666666667</v>
      </c>
      <c r="N574" s="69" t="s">
        <v>47</v>
      </c>
      <c r="O574" s="71" t="n">
        <f aca="false">C574+I574+K574-M574</f>
        <v>10000</v>
      </c>
    </row>
    <row r="575" customFormat="false" ht="13.2" hidden="false" customHeight="false" outlineLevel="0" collapsed="false">
      <c r="A575" s="63" t="n">
        <v>46</v>
      </c>
      <c r="B575" s="76" t="n">
        <v>552</v>
      </c>
      <c r="C575" s="71" t="n">
        <f aca="false">O574</f>
        <v>10000</v>
      </c>
      <c r="D575" s="75" t="s">
        <v>166</v>
      </c>
      <c r="E575" s="79" t="n">
        <f aca="false">$C$5</f>
        <v>0.2</v>
      </c>
      <c r="F575" s="75" t="s">
        <v>45</v>
      </c>
      <c r="G575" s="76" t="n">
        <v>12</v>
      </c>
      <c r="H575" s="75" t="s">
        <v>47</v>
      </c>
      <c r="I575" s="71" t="n">
        <f aca="false">(O574*C$5/12)</f>
        <v>166.666666666667</v>
      </c>
      <c r="J575" s="69" t="s">
        <v>167</v>
      </c>
      <c r="K575" s="71" t="n">
        <f aca="false">$K$7</f>
        <v>250</v>
      </c>
      <c r="L575" s="69" t="s">
        <v>168</v>
      </c>
      <c r="M575" s="71" t="n">
        <f aca="false">$K$5</f>
        <v>416.666666666667</v>
      </c>
      <c r="N575" s="69" t="s">
        <v>47</v>
      </c>
      <c r="O575" s="71" t="n">
        <f aca="false">C575+I575+K575-M575</f>
        <v>10000</v>
      </c>
    </row>
    <row r="576" customFormat="false" ht="13.2" hidden="false" customHeight="false" outlineLevel="0" collapsed="false">
      <c r="A576" s="63"/>
      <c r="B576" s="76" t="n">
        <v>553</v>
      </c>
      <c r="C576" s="71" t="n">
        <f aca="false">O575</f>
        <v>10000</v>
      </c>
      <c r="D576" s="75" t="s">
        <v>166</v>
      </c>
      <c r="E576" s="79" t="n">
        <f aca="false">$C$5</f>
        <v>0.2</v>
      </c>
      <c r="F576" s="75" t="s">
        <v>45</v>
      </c>
      <c r="G576" s="76" t="n">
        <v>12</v>
      </c>
      <c r="H576" s="75" t="s">
        <v>47</v>
      </c>
      <c r="I576" s="71" t="n">
        <f aca="false">(O575*C$5/12)</f>
        <v>166.666666666667</v>
      </c>
      <c r="J576" s="69" t="s">
        <v>167</v>
      </c>
      <c r="K576" s="71" t="n">
        <f aca="false">$K$7</f>
        <v>250</v>
      </c>
      <c r="L576" s="69" t="s">
        <v>168</v>
      </c>
      <c r="M576" s="71" t="n">
        <f aca="false">$K$5</f>
        <v>416.666666666667</v>
      </c>
      <c r="N576" s="69" t="s">
        <v>47</v>
      </c>
      <c r="O576" s="71" t="n">
        <f aca="false">C576+I576+K576-M576</f>
        <v>10000</v>
      </c>
    </row>
    <row r="577" customFormat="false" ht="13.2" hidden="false" customHeight="false" outlineLevel="0" collapsed="false">
      <c r="A577" s="63"/>
      <c r="B577" s="76" t="n">
        <v>554</v>
      </c>
      <c r="C577" s="71" t="n">
        <f aca="false">O576</f>
        <v>10000</v>
      </c>
      <c r="D577" s="75" t="s">
        <v>166</v>
      </c>
      <c r="E577" s="79" t="n">
        <f aca="false">$C$5</f>
        <v>0.2</v>
      </c>
      <c r="F577" s="75" t="s">
        <v>45</v>
      </c>
      <c r="G577" s="76" t="n">
        <v>12</v>
      </c>
      <c r="H577" s="75" t="s">
        <v>47</v>
      </c>
      <c r="I577" s="71" t="n">
        <f aca="false">(O576*C$5/12)</f>
        <v>166.666666666667</v>
      </c>
      <c r="J577" s="69" t="s">
        <v>167</v>
      </c>
      <c r="K577" s="71" t="n">
        <f aca="false">$K$7</f>
        <v>250</v>
      </c>
      <c r="L577" s="69" t="s">
        <v>168</v>
      </c>
      <c r="M577" s="71" t="n">
        <f aca="false">$K$5</f>
        <v>416.666666666667</v>
      </c>
      <c r="N577" s="69" t="s">
        <v>47</v>
      </c>
      <c r="O577" s="71" t="n">
        <f aca="false">C577+I577+K577-M577</f>
        <v>10000</v>
      </c>
    </row>
    <row r="578" customFormat="false" ht="13.2" hidden="false" customHeight="false" outlineLevel="0" collapsed="false">
      <c r="A578" s="63"/>
      <c r="B578" s="76" t="n">
        <v>555</v>
      </c>
      <c r="C578" s="71" t="n">
        <f aca="false">O577</f>
        <v>10000</v>
      </c>
      <c r="D578" s="75" t="s">
        <v>166</v>
      </c>
      <c r="E578" s="79" t="n">
        <f aca="false">$C$5</f>
        <v>0.2</v>
      </c>
      <c r="F578" s="75" t="s">
        <v>45</v>
      </c>
      <c r="G578" s="76" t="n">
        <v>12</v>
      </c>
      <c r="H578" s="75" t="s">
        <v>47</v>
      </c>
      <c r="I578" s="71" t="n">
        <f aca="false">(O577*C$5/12)</f>
        <v>166.666666666667</v>
      </c>
      <c r="J578" s="69" t="s">
        <v>167</v>
      </c>
      <c r="K578" s="71" t="n">
        <f aca="false">$K$7</f>
        <v>250</v>
      </c>
      <c r="L578" s="69" t="s">
        <v>168</v>
      </c>
      <c r="M578" s="71" t="n">
        <f aca="false">$K$5</f>
        <v>416.666666666667</v>
      </c>
      <c r="N578" s="69" t="s">
        <v>47</v>
      </c>
      <c r="O578" s="71" t="n">
        <f aca="false">C578+I578+K578-M578</f>
        <v>10000</v>
      </c>
    </row>
    <row r="579" customFormat="false" ht="13.2" hidden="false" customHeight="false" outlineLevel="0" collapsed="false">
      <c r="A579" s="63"/>
      <c r="B579" s="76" t="n">
        <v>556</v>
      </c>
      <c r="C579" s="71" t="n">
        <f aca="false">O578</f>
        <v>10000</v>
      </c>
      <c r="D579" s="75" t="s">
        <v>166</v>
      </c>
      <c r="E579" s="79" t="n">
        <f aca="false">$C$5</f>
        <v>0.2</v>
      </c>
      <c r="F579" s="75" t="s">
        <v>45</v>
      </c>
      <c r="G579" s="76" t="n">
        <v>12</v>
      </c>
      <c r="H579" s="75" t="s">
        <v>47</v>
      </c>
      <c r="I579" s="71" t="n">
        <f aca="false">(O578*C$5/12)</f>
        <v>166.666666666667</v>
      </c>
      <c r="J579" s="69" t="s">
        <v>167</v>
      </c>
      <c r="K579" s="71" t="n">
        <f aca="false">$K$7</f>
        <v>250</v>
      </c>
      <c r="L579" s="69" t="s">
        <v>168</v>
      </c>
      <c r="M579" s="71" t="n">
        <f aca="false">$K$5</f>
        <v>416.666666666667</v>
      </c>
      <c r="N579" s="69" t="s">
        <v>47</v>
      </c>
      <c r="O579" s="71" t="n">
        <f aca="false">C579+I579+K579-M579</f>
        <v>10000</v>
      </c>
    </row>
    <row r="580" customFormat="false" ht="13.2" hidden="false" customHeight="false" outlineLevel="0" collapsed="false">
      <c r="A580" s="63"/>
      <c r="B580" s="76" t="n">
        <v>557</v>
      </c>
      <c r="C580" s="71" t="n">
        <f aca="false">O579</f>
        <v>10000</v>
      </c>
      <c r="D580" s="75" t="s">
        <v>166</v>
      </c>
      <c r="E580" s="79" t="n">
        <f aca="false">$C$5</f>
        <v>0.2</v>
      </c>
      <c r="F580" s="75" t="s">
        <v>45</v>
      </c>
      <c r="G580" s="76" t="n">
        <v>12</v>
      </c>
      <c r="H580" s="75" t="s">
        <v>47</v>
      </c>
      <c r="I580" s="71" t="n">
        <f aca="false">(O579*C$5/12)</f>
        <v>166.666666666667</v>
      </c>
      <c r="J580" s="69" t="s">
        <v>167</v>
      </c>
      <c r="K580" s="71" t="n">
        <f aca="false">$K$7</f>
        <v>250</v>
      </c>
      <c r="L580" s="69" t="s">
        <v>168</v>
      </c>
      <c r="M580" s="71" t="n">
        <f aca="false">$K$5</f>
        <v>416.666666666667</v>
      </c>
      <c r="N580" s="69" t="s">
        <v>47</v>
      </c>
      <c r="O580" s="71" t="n">
        <f aca="false">C580+I580+K580-M580</f>
        <v>10000</v>
      </c>
    </row>
    <row r="581" customFormat="false" ht="13.2" hidden="false" customHeight="false" outlineLevel="0" collapsed="false">
      <c r="A581" s="63"/>
      <c r="B581" s="76" t="n">
        <v>558</v>
      </c>
      <c r="C581" s="71" t="n">
        <f aca="false">O580</f>
        <v>10000</v>
      </c>
      <c r="D581" s="75" t="s">
        <v>166</v>
      </c>
      <c r="E581" s="79" t="n">
        <f aca="false">$C$5</f>
        <v>0.2</v>
      </c>
      <c r="F581" s="75" t="s">
        <v>45</v>
      </c>
      <c r="G581" s="76" t="n">
        <v>12</v>
      </c>
      <c r="H581" s="75" t="s">
        <v>47</v>
      </c>
      <c r="I581" s="71" t="n">
        <f aca="false">(O580*C$5/12)</f>
        <v>166.666666666667</v>
      </c>
      <c r="J581" s="69" t="s">
        <v>167</v>
      </c>
      <c r="K581" s="71" t="n">
        <f aca="false">$K$7</f>
        <v>250</v>
      </c>
      <c r="L581" s="69" t="s">
        <v>168</v>
      </c>
      <c r="M581" s="71" t="n">
        <f aca="false">$K$5</f>
        <v>416.666666666667</v>
      </c>
      <c r="N581" s="69" t="s">
        <v>47</v>
      </c>
      <c r="O581" s="71" t="n">
        <f aca="false">C581+I581+K581-M581</f>
        <v>10000</v>
      </c>
    </row>
    <row r="582" customFormat="false" ht="13.2" hidden="false" customHeight="false" outlineLevel="0" collapsed="false">
      <c r="A582" s="63"/>
      <c r="B582" s="76" t="n">
        <v>559</v>
      </c>
      <c r="C582" s="71" t="n">
        <f aca="false">O581</f>
        <v>10000</v>
      </c>
      <c r="D582" s="75" t="s">
        <v>166</v>
      </c>
      <c r="E582" s="79" t="n">
        <f aca="false">$C$5</f>
        <v>0.2</v>
      </c>
      <c r="F582" s="75" t="s">
        <v>45</v>
      </c>
      <c r="G582" s="76" t="n">
        <v>12</v>
      </c>
      <c r="H582" s="75" t="s">
        <v>47</v>
      </c>
      <c r="I582" s="71" t="n">
        <f aca="false">(O581*C$5/12)</f>
        <v>166.666666666667</v>
      </c>
      <c r="J582" s="69" t="s">
        <v>167</v>
      </c>
      <c r="K582" s="71" t="n">
        <f aca="false">$K$7</f>
        <v>250</v>
      </c>
      <c r="L582" s="69" t="s">
        <v>168</v>
      </c>
      <c r="M582" s="71" t="n">
        <f aca="false">$K$5</f>
        <v>416.666666666667</v>
      </c>
      <c r="N582" s="69" t="s">
        <v>47</v>
      </c>
      <c r="O582" s="71" t="n">
        <f aca="false">C582+I582+K582-M582</f>
        <v>10000</v>
      </c>
    </row>
    <row r="583" customFormat="false" ht="13.2" hidden="false" customHeight="false" outlineLevel="0" collapsed="false">
      <c r="A583" s="63"/>
      <c r="B583" s="76" t="n">
        <v>560</v>
      </c>
      <c r="C583" s="71" t="n">
        <f aca="false">O582</f>
        <v>10000</v>
      </c>
      <c r="D583" s="75" t="s">
        <v>166</v>
      </c>
      <c r="E583" s="79" t="n">
        <f aca="false">$C$5</f>
        <v>0.2</v>
      </c>
      <c r="F583" s="75" t="s">
        <v>45</v>
      </c>
      <c r="G583" s="76" t="n">
        <v>12</v>
      </c>
      <c r="H583" s="75" t="s">
        <v>47</v>
      </c>
      <c r="I583" s="71" t="n">
        <f aca="false">(O582*C$5/12)</f>
        <v>166.666666666667</v>
      </c>
      <c r="J583" s="69" t="s">
        <v>167</v>
      </c>
      <c r="K583" s="71" t="n">
        <f aca="false">$K$7</f>
        <v>250</v>
      </c>
      <c r="L583" s="69" t="s">
        <v>168</v>
      </c>
      <c r="M583" s="71" t="n">
        <f aca="false">$K$5</f>
        <v>416.666666666667</v>
      </c>
      <c r="N583" s="69" t="s">
        <v>47</v>
      </c>
      <c r="O583" s="71" t="n">
        <f aca="false">C583+I583+K583-M583</f>
        <v>10000</v>
      </c>
    </row>
    <row r="584" customFormat="false" ht="13.2" hidden="false" customHeight="false" outlineLevel="0" collapsed="false">
      <c r="A584" s="63"/>
      <c r="B584" s="76" t="n">
        <v>561</v>
      </c>
      <c r="C584" s="71" t="n">
        <f aca="false">O583</f>
        <v>10000</v>
      </c>
      <c r="D584" s="75" t="s">
        <v>166</v>
      </c>
      <c r="E584" s="79" t="n">
        <f aca="false">$C$5</f>
        <v>0.2</v>
      </c>
      <c r="F584" s="75" t="s">
        <v>45</v>
      </c>
      <c r="G584" s="76" t="n">
        <v>12</v>
      </c>
      <c r="H584" s="75" t="s">
        <v>47</v>
      </c>
      <c r="I584" s="71" t="n">
        <f aca="false">(O583*C$5/12)</f>
        <v>166.666666666667</v>
      </c>
      <c r="J584" s="69" t="s">
        <v>167</v>
      </c>
      <c r="K584" s="71" t="n">
        <f aca="false">$K$7</f>
        <v>250</v>
      </c>
      <c r="L584" s="69" t="s">
        <v>168</v>
      </c>
      <c r="M584" s="71" t="n">
        <f aca="false">$K$5</f>
        <v>416.666666666667</v>
      </c>
      <c r="N584" s="69" t="s">
        <v>47</v>
      </c>
      <c r="O584" s="71" t="n">
        <f aca="false">C584+I584+K584-M584</f>
        <v>10000</v>
      </c>
    </row>
    <row r="585" customFormat="false" ht="13.2" hidden="false" customHeight="false" outlineLevel="0" collapsed="false">
      <c r="A585" s="63"/>
      <c r="B585" s="76" t="n">
        <v>562</v>
      </c>
      <c r="C585" s="71" t="n">
        <f aca="false">O584</f>
        <v>10000</v>
      </c>
      <c r="D585" s="75" t="s">
        <v>166</v>
      </c>
      <c r="E585" s="79" t="n">
        <f aca="false">$C$5</f>
        <v>0.2</v>
      </c>
      <c r="F585" s="75" t="s">
        <v>45</v>
      </c>
      <c r="G585" s="76" t="n">
        <v>12</v>
      </c>
      <c r="H585" s="75" t="s">
        <v>47</v>
      </c>
      <c r="I585" s="71" t="n">
        <f aca="false">(O584*C$5/12)</f>
        <v>166.666666666667</v>
      </c>
      <c r="J585" s="69" t="s">
        <v>167</v>
      </c>
      <c r="K585" s="71" t="n">
        <f aca="false">$K$7</f>
        <v>250</v>
      </c>
      <c r="L585" s="69" t="s">
        <v>168</v>
      </c>
      <c r="M585" s="71" t="n">
        <f aca="false">$K$5</f>
        <v>416.666666666667</v>
      </c>
      <c r="N585" s="69" t="s">
        <v>47</v>
      </c>
      <c r="O585" s="71" t="n">
        <f aca="false">C585+I585+K585-M585</f>
        <v>10000</v>
      </c>
    </row>
    <row r="586" customFormat="false" ht="13.2" hidden="false" customHeight="false" outlineLevel="0" collapsed="false">
      <c r="A586" s="63"/>
      <c r="B586" s="76" t="n">
        <v>563</v>
      </c>
      <c r="C586" s="71" t="n">
        <f aca="false">O585</f>
        <v>10000</v>
      </c>
      <c r="D586" s="75" t="s">
        <v>166</v>
      </c>
      <c r="E586" s="79" t="n">
        <f aca="false">$C$5</f>
        <v>0.2</v>
      </c>
      <c r="F586" s="75" t="s">
        <v>45</v>
      </c>
      <c r="G586" s="76" t="n">
        <v>12</v>
      </c>
      <c r="H586" s="75" t="s">
        <v>47</v>
      </c>
      <c r="I586" s="71" t="n">
        <f aca="false">(O585*C$5/12)</f>
        <v>166.666666666667</v>
      </c>
      <c r="J586" s="69" t="s">
        <v>167</v>
      </c>
      <c r="K586" s="71" t="n">
        <f aca="false">$K$7</f>
        <v>250</v>
      </c>
      <c r="L586" s="69" t="s">
        <v>168</v>
      </c>
      <c r="M586" s="71" t="n">
        <f aca="false">$K$5</f>
        <v>416.666666666667</v>
      </c>
      <c r="N586" s="69" t="s">
        <v>47</v>
      </c>
      <c r="O586" s="71" t="n">
        <f aca="false">C586+I586+K586-M586</f>
        <v>10000</v>
      </c>
    </row>
    <row r="587" customFormat="false" ht="13.2" hidden="false" customHeight="false" outlineLevel="0" collapsed="false">
      <c r="A587" s="63" t="n">
        <v>47</v>
      </c>
      <c r="B587" s="76" t="n">
        <v>564</v>
      </c>
      <c r="C587" s="71" t="n">
        <f aca="false">O586</f>
        <v>10000</v>
      </c>
      <c r="D587" s="75" t="s">
        <v>166</v>
      </c>
      <c r="E587" s="79" t="n">
        <f aca="false">$C$5</f>
        <v>0.2</v>
      </c>
      <c r="F587" s="75" t="s">
        <v>45</v>
      </c>
      <c r="G587" s="76" t="n">
        <v>12</v>
      </c>
      <c r="H587" s="75" t="s">
        <v>47</v>
      </c>
      <c r="I587" s="71" t="n">
        <f aca="false">(O586*C$5/12)</f>
        <v>166.666666666667</v>
      </c>
      <c r="J587" s="69" t="s">
        <v>167</v>
      </c>
      <c r="K587" s="71" t="n">
        <f aca="false">$K$7</f>
        <v>250</v>
      </c>
      <c r="L587" s="69" t="s">
        <v>168</v>
      </c>
      <c r="M587" s="71" t="n">
        <f aca="false">$K$5</f>
        <v>416.666666666667</v>
      </c>
      <c r="N587" s="69" t="s">
        <v>47</v>
      </c>
      <c r="O587" s="71" t="n">
        <f aca="false">C587+I587+K587-M587</f>
        <v>10000</v>
      </c>
    </row>
    <row r="588" customFormat="false" ht="13.2" hidden="false" customHeight="false" outlineLevel="0" collapsed="false">
      <c r="A588" s="63"/>
      <c r="B588" s="76" t="n">
        <v>565</v>
      </c>
      <c r="C588" s="71" t="n">
        <f aca="false">O587</f>
        <v>10000</v>
      </c>
      <c r="D588" s="75" t="s">
        <v>166</v>
      </c>
      <c r="E588" s="79" t="n">
        <f aca="false">$C$5</f>
        <v>0.2</v>
      </c>
      <c r="F588" s="75" t="s">
        <v>45</v>
      </c>
      <c r="G588" s="76" t="n">
        <v>12</v>
      </c>
      <c r="H588" s="75" t="s">
        <v>47</v>
      </c>
      <c r="I588" s="71" t="n">
        <f aca="false">(O587*C$5/12)</f>
        <v>166.666666666667</v>
      </c>
      <c r="J588" s="69" t="s">
        <v>167</v>
      </c>
      <c r="K588" s="71" t="n">
        <f aca="false">$K$7</f>
        <v>250</v>
      </c>
      <c r="L588" s="69" t="s">
        <v>168</v>
      </c>
      <c r="M588" s="71" t="n">
        <f aca="false">$K$5</f>
        <v>416.666666666667</v>
      </c>
      <c r="N588" s="69" t="s">
        <v>47</v>
      </c>
      <c r="O588" s="71" t="n">
        <f aca="false">C588+I588+K588-M588</f>
        <v>10000</v>
      </c>
    </row>
    <row r="589" customFormat="false" ht="13.2" hidden="false" customHeight="false" outlineLevel="0" collapsed="false">
      <c r="A589" s="63"/>
      <c r="B589" s="76" t="n">
        <v>566</v>
      </c>
      <c r="C589" s="71" t="n">
        <f aca="false">O588</f>
        <v>10000</v>
      </c>
      <c r="D589" s="75" t="s">
        <v>166</v>
      </c>
      <c r="E589" s="79" t="n">
        <f aca="false">$C$5</f>
        <v>0.2</v>
      </c>
      <c r="F589" s="75" t="s">
        <v>45</v>
      </c>
      <c r="G589" s="76" t="n">
        <v>12</v>
      </c>
      <c r="H589" s="75" t="s">
        <v>47</v>
      </c>
      <c r="I589" s="71" t="n">
        <f aca="false">(O588*C$5/12)</f>
        <v>166.666666666667</v>
      </c>
      <c r="J589" s="69" t="s">
        <v>167</v>
      </c>
      <c r="K589" s="71" t="n">
        <f aca="false">$K$7</f>
        <v>250</v>
      </c>
      <c r="L589" s="69" t="s">
        <v>168</v>
      </c>
      <c r="M589" s="71" t="n">
        <f aca="false">$K$5</f>
        <v>416.666666666667</v>
      </c>
      <c r="N589" s="69" t="s">
        <v>47</v>
      </c>
      <c r="O589" s="71" t="n">
        <f aca="false">C589+I589+K589-M589</f>
        <v>10000</v>
      </c>
    </row>
    <row r="590" customFormat="false" ht="13.2" hidden="false" customHeight="false" outlineLevel="0" collapsed="false">
      <c r="A590" s="63"/>
      <c r="B590" s="76" t="n">
        <v>567</v>
      </c>
      <c r="C590" s="71" t="n">
        <f aca="false">O589</f>
        <v>10000</v>
      </c>
      <c r="D590" s="75" t="s">
        <v>166</v>
      </c>
      <c r="E590" s="79" t="n">
        <f aca="false">$C$5</f>
        <v>0.2</v>
      </c>
      <c r="F590" s="75" t="s">
        <v>45</v>
      </c>
      <c r="G590" s="76" t="n">
        <v>12</v>
      </c>
      <c r="H590" s="75" t="s">
        <v>47</v>
      </c>
      <c r="I590" s="71" t="n">
        <f aca="false">(O589*C$5/12)</f>
        <v>166.666666666667</v>
      </c>
      <c r="J590" s="69" t="s">
        <v>167</v>
      </c>
      <c r="K590" s="71" t="n">
        <f aca="false">$K$7</f>
        <v>250</v>
      </c>
      <c r="L590" s="69" t="s">
        <v>168</v>
      </c>
      <c r="M590" s="71" t="n">
        <f aca="false">$K$5</f>
        <v>416.666666666667</v>
      </c>
      <c r="N590" s="69" t="s">
        <v>47</v>
      </c>
      <c r="O590" s="71" t="n">
        <f aca="false">C590+I590+K590-M590</f>
        <v>10000</v>
      </c>
    </row>
    <row r="591" customFormat="false" ht="13.2" hidden="false" customHeight="false" outlineLevel="0" collapsed="false">
      <c r="A591" s="63"/>
      <c r="B591" s="76" t="n">
        <v>568</v>
      </c>
      <c r="C591" s="71" t="n">
        <f aca="false">O590</f>
        <v>10000</v>
      </c>
      <c r="D591" s="75" t="s">
        <v>166</v>
      </c>
      <c r="E591" s="79" t="n">
        <f aca="false">$C$5</f>
        <v>0.2</v>
      </c>
      <c r="F591" s="75" t="s">
        <v>45</v>
      </c>
      <c r="G591" s="76" t="n">
        <v>12</v>
      </c>
      <c r="H591" s="75" t="s">
        <v>47</v>
      </c>
      <c r="I591" s="71" t="n">
        <f aca="false">(O590*C$5/12)</f>
        <v>166.666666666667</v>
      </c>
      <c r="J591" s="69" t="s">
        <v>167</v>
      </c>
      <c r="K591" s="71" t="n">
        <f aca="false">$K$7</f>
        <v>250</v>
      </c>
      <c r="L591" s="69" t="s">
        <v>168</v>
      </c>
      <c r="M591" s="71" t="n">
        <f aca="false">$K$5</f>
        <v>416.666666666667</v>
      </c>
      <c r="N591" s="69" t="s">
        <v>47</v>
      </c>
      <c r="O591" s="71" t="n">
        <f aca="false">C591+I591+K591-M591</f>
        <v>10000</v>
      </c>
    </row>
    <row r="592" customFormat="false" ht="13.2" hidden="false" customHeight="false" outlineLevel="0" collapsed="false">
      <c r="A592" s="63"/>
      <c r="B592" s="76" t="n">
        <v>569</v>
      </c>
      <c r="C592" s="71" t="n">
        <f aca="false">O591</f>
        <v>10000</v>
      </c>
      <c r="D592" s="75" t="s">
        <v>166</v>
      </c>
      <c r="E592" s="79" t="n">
        <f aca="false">$C$5</f>
        <v>0.2</v>
      </c>
      <c r="F592" s="75" t="s">
        <v>45</v>
      </c>
      <c r="G592" s="76" t="n">
        <v>12</v>
      </c>
      <c r="H592" s="75" t="s">
        <v>47</v>
      </c>
      <c r="I592" s="71" t="n">
        <f aca="false">(O591*C$5/12)</f>
        <v>166.666666666667</v>
      </c>
      <c r="J592" s="69" t="s">
        <v>167</v>
      </c>
      <c r="K592" s="71" t="n">
        <f aca="false">$K$7</f>
        <v>250</v>
      </c>
      <c r="L592" s="69" t="s">
        <v>168</v>
      </c>
      <c r="M592" s="71" t="n">
        <f aca="false">$K$5</f>
        <v>416.666666666667</v>
      </c>
      <c r="N592" s="69" t="s">
        <v>47</v>
      </c>
      <c r="O592" s="71" t="n">
        <f aca="false">C592+I592+K592-M592</f>
        <v>10000</v>
      </c>
    </row>
    <row r="593" customFormat="false" ht="13.2" hidden="false" customHeight="false" outlineLevel="0" collapsed="false">
      <c r="A593" s="63"/>
      <c r="B593" s="76" t="n">
        <v>570</v>
      </c>
      <c r="C593" s="71" t="n">
        <f aca="false">O592</f>
        <v>10000</v>
      </c>
      <c r="D593" s="75" t="s">
        <v>166</v>
      </c>
      <c r="E593" s="79" t="n">
        <f aca="false">$C$5</f>
        <v>0.2</v>
      </c>
      <c r="F593" s="75" t="s">
        <v>45</v>
      </c>
      <c r="G593" s="76" t="n">
        <v>12</v>
      </c>
      <c r="H593" s="75" t="s">
        <v>47</v>
      </c>
      <c r="I593" s="71" t="n">
        <f aca="false">(O592*C$5/12)</f>
        <v>166.666666666667</v>
      </c>
      <c r="J593" s="69" t="s">
        <v>167</v>
      </c>
      <c r="K593" s="71" t="n">
        <f aca="false">$K$7</f>
        <v>250</v>
      </c>
      <c r="L593" s="69" t="s">
        <v>168</v>
      </c>
      <c r="M593" s="71" t="n">
        <f aca="false">$K$5</f>
        <v>416.666666666667</v>
      </c>
      <c r="N593" s="69" t="s">
        <v>47</v>
      </c>
      <c r="O593" s="71" t="n">
        <f aca="false">C593+I593+K593-M593</f>
        <v>10000</v>
      </c>
    </row>
    <row r="594" customFormat="false" ht="13.2" hidden="false" customHeight="false" outlineLevel="0" collapsed="false">
      <c r="A594" s="63"/>
      <c r="B594" s="76" t="n">
        <v>571</v>
      </c>
      <c r="C594" s="71" t="n">
        <f aca="false">O593</f>
        <v>10000</v>
      </c>
      <c r="D594" s="75" t="s">
        <v>166</v>
      </c>
      <c r="E594" s="79" t="n">
        <f aca="false">$C$5</f>
        <v>0.2</v>
      </c>
      <c r="F594" s="75" t="s">
        <v>45</v>
      </c>
      <c r="G594" s="76" t="n">
        <v>12</v>
      </c>
      <c r="H594" s="75" t="s">
        <v>47</v>
      </c>
      <c r="I594" s="71" t="n">
        <f aca="false">(O593*C$5/12)</f>
        <v>166.666666666667</v>
      </c>
      <c r="J594" s="69" t="s">
        <v>167</v>
      </c>
      <c r="K594" s="71" t="n">
        <f aca="false">$K$7</f>
        <v>250</v>
      </c>
      <c r="L594" s="69" t="s">
        <v>168</v>
      </c>
      <c r="M594" s="71" t="n">
        <f aca="false">$K$5</f>
        <v>416.666666666667</v>
      </c>
      <c r="N594" s="69" t="s">
        <v>47</v>
      </c>
      <c r="O594" s="71" t="n">
        <f aca="false">C594+I594+K594-M594</f>
        <v>10000</v>
      </c>
    </row>
    <row r="595" customFormat="false" ht="13.2" hidden="false" customHeight="false" outlineLevel="0" collapsed="false">
      <c r="A595" s="63"/>
      <c r="B595" s="76" t="n">
        <v>572</v>
      </c>
      <c r="C595" s="71" t="n">
        <f aca="false">O594</f>
        <v>10000</v>
      </c>
      <c r="D595" s="75" t="s">
        <v>166</v>
      </c>
      <c r="E595" s="79" t="n">
        <f aca="false">$C$5</f>
        <v>0.2</v>
      </c>
      <c r="F595" s="75" t="s">
        <v>45</v>
      </c>
      <c r="G595" s="76" t="n">
        <v>12</v>
      </c>
      <c r="H595" s="75" t="s">
        <v>47</v>
      </c>
      <c r="I595" s="71" t="n">
        <f aca="false">(O594*C$5/12)</f>
        <v>166.666666666667</v>
      </c>
      <c r="J595" s="69" t="s">
        <v>167</v>
      </c>
      <c r="K595" s="71" t="n">
        <f aca="false">$K$7</f>
        <v>250</v>
      </c>
      <c r="L595" s="69" t="s">
        <v>168</v>
      </c>
      <c r="M595" s="71" t="n">
        <f aca="false">$K$5</f>
        <v>416.666666666667</v>
      </c>
      <c r="N595" s="69" t="s">
        <v>47</v>
      </c>
      <c r="O595" s="71" t="n">
        <f aca="false">C595+I595+K595-M595</f>
        <v>10000</v>
      </c>
    </row>
    <row r="596" customFormat="false" ht="13.2" hidden="false" customHeight="false" outlineLevel="0" collapsed="false">
      <c r="A596" s="63"/>
      <c r="B596" s="76" t="n">
        <v>573</v>
      </c>
      <c r="C596" s="71" t="n">
        <f aca="false">O595</f>
        <v>10000</v>
      </c>
      <c r="D596" s="75" t="s">
        <v>166</v>
      </c>
      <c r="E596" s="79" t="n">
        <f aca="false">$C$5</f>
        <v>0.2</v>
      </c>
      <c r="F596" s="75" t="s">
        <v>45</v>
      </c>
      <c r="G596" s="76" t="n">
        <v>12</v>
      </c>
      <c r="H596" s="75" t="s">
        <v>47</v>
      </c>
      <c r="I596" s="71" t="n">
        <f aca="false">(O595*C$5/12)</f>
        <v>166.666666666667</v>
      </c>
      <c r="J596" s="69" t="s">
        <v>167</v>
      </c>
      <c r="K596" s="71" t="n">
        <f aca="false">$K$7</f>
        <v>250</v>
      </c>
      <c r="L596" s="69" t="s">
        <v>168</v>
      </c>
      <c r="M596" s="71" t="n">
        <f aca="false">$K$5</f>
        <v>416.666666666667</v>
      </c>
      <c r="N596" s="69" t="s">
        <v>47</v>
      </c>
      <c r="O596" s="71" t="n">
        <f aca="false">C596+I596+K596-M596</f>
        <v>10000</v>
      </c>
    </row>
    <row r="597" customFormat="false" ht="13.2" hidden="false" customHeight="false" outlineLevel="0" collapsed="false">
      <c r="A597" s="63"/>
      <c r="B597" s="76" t="n">
        <v>574</v>
      </c>
      <c r="C597" s="71" t="n">
        <f aca="false">O596</f>
        <v>10000</v>
      </c>
      <c r="D597" s="75" t="s">
        <v>166</v>
      </c>
      <c r="E597" s="79" t="n">
        <f aca="false">$C$5</f>
        <v>0.2</v>
      </c>
      <c r="F597" s="75" t="s">
        <v>45</v>
      </c>
      <c r="G597" s="76" t="n">
        <v>12</v>
      </c>
      <c r="H597" s="75" t="s">
        <v>47</v>
      </c>
      <c r="I597" s="71" t="n">
        <f aca="false">(O596*C$5/12)</f>
        <v>166.666666666667</v>
      </c>
      <c r="J597" s="69" t="s">
        <v>167</v>
      </c>
      <c r="K597" s="71" t="n">
        <f aca="false">$K$7</f>
        <v>250</v>
      </c>
      <c r="L597" s="69" t="s">
        <v>168</v>
      </c>
      <c r="M597" s="71" t="n">
        <f aca="false">$K$5</f>
        <v>416.666666666667</v>
      </c>
      <c r="N597" s="69" t="s">
        <v>47</v>
      </c>
      <c r="O597" s="71" t="n">
        <f aca="false">C597+I597+K597-M597</f>
        <v>10000</v>
      </c>
    </row>
    <row r="598" customFormat="false" ht="13.2" hidden="false" customHeight="false" outlineLevel="0" collapsed="false">
      <c r="A598" s="63"/>
      <c r="B598" s="76" t="n">
        <v>575</v>
      </c>
      <c r="C598" s="71" t="n">
        <f aca="false">O597</f>
        <v>10000</v>
      </c>
      <c r="D598" s="75" t="s">
        <v>166</v>
      </c>
      <c r="E598" s="79" t="n">
        <f aca="false">$C$5</f>
        <v>0.2</v>
      </c>
      <c r="F598" s="75" t="s">
        <v>45</v>
      </c>
      <c r="G598" s="76" t="n">
        <v>12</v>
      </c>
      <c r="H598" s="75" t="s">
        <v>47</v>
      </c>
      <c r="I598" s="71" t="n">
        <f aca="false">(O597*C$5/12)</f>
        <v>166.666666666667</v>
      </c>
      <c r="J598" s="69" t="s">
        <v>167</v>
      </c>
      <c r="K598" s="71" t="n">
        <f aca="false">$K$7</f>
        <v>250</v>
      </c>
      <c r="L598" s="69" t="s">
        <v>168</v>
      </c>
      <c r="M598" s="71" t="n">
        <f aca="false">$K$5</f>
        <v>416.666666666667</v>
      </c>
      <c r="N598" s="69" t="s">
        <v>47</v>
      </c>
      <c r="O598" s="71" t="n">
        <f aca="false">C598+I598+K598-M598</f>
        <v>10000</v>
      </c>
    </row>
    <row r="599" customFormat="false" ht="13.2" hidden="false" customHeight="false" outlineLevel="0" collapsed="false">
      <c r="A599" s="63" t="n">
        <v>48</v>
      </c>
      <c r="B599" s="76" t="n">
        <v>576</v>
      </c>
      <c r="C599" s="71" t="n">
        <f aca="false">O598</f>
        <v>10000</v>
      </c>
      <c r="D599" s="75" t="s">
        <v>166</v>
      </c>
      <c r="E599" s="79" t="n">
        <f aca="false">$C$5</f>
        <v>0.2</v>
      </c>
      <c r="F599" s="75" t="s">
        <v>45</v>
      </c>
      <c r="G599" s="76" t="n">
        <v>12</v>
      </c>
      <c r="H599" s="75" t="s">
        <v>47</v>
      </c>
      <c r="I599" s="71" t="n">
        <f aca="false">(O598*C$5/12)</f>
        <v>166.666666666667</v>
      </c>
      <c r="J599" s="69" t="s">
        <v>167</v>
      </c>
      <c r="K599" s="71" t="n">
        <f aca="false">$K$7</f>
        <v>250</v>
      </c>
      <c r="L599" s="69" t="s">
        <v>168</v>
      </c>
      <c r="M599" s="71" t="n">
        <f aca="false">$K$5</f>
        <v>416.666666666667</v>
      </c>
      <c r="N599" s="69" t="s">
        <v>47</v>
      </c>
      <c r="O599" s="71" t="n">
        <f aca="false">C599+I599+K599-M599</f>
        <v>10000</v>
      </c>
    </row>
    <row r="600" customFormat="false" ht="13.2" hidden="false" customHeight="false" outlineLevel="0" collapsed="false">
      <c r="A600" s="63"/>
      <c r="B600" s="76" t="n">
        <v>577</v>
      </c>
      <c r="C600" s="71" t="n">
        <f aca="false">O599</f>
        <v>10000</v>
      </c>
      <c r="D600" s="75" t="s">
        <v>166</v>
      </c>
      <c r="E600" s="79" t="n">
        <f aca="false">$C$5</f>
        <v>0.2</v>
      </c>
      <c r="F600" s="75" t="s">
        <v>45</v>
      </c>
      <c r="G600" s="76" t="n">
        <v>12</v>
      </c>
      <c r="H600" s="75" t="s">
        <v>47</v>
      </c>
      <c r="I600" s="71" t="n">
        <f aca="false">(O599*C$5/12)</f>
        <v>166.666666666667</v>
      </c>
      <c r="J600" s="69" t="s">
        <v>167</v>
      </c>
      <c r="K600" s="71" t="n">
        <f aca="false">$K$7</f>
        <v>250</v>
      </c>
      <c r="L600" s="69" t="s">
        <v>168</v>
      </c>
      <c r="M600" s="71" t="n">
        <f aca="false">$K$5</f>
        <v>416.666666666667</v>
      </c>
      <c r="N600" s="69" t="s">
        <v>47</v>
      </c>
      <c r="O600" s="71" t="n">
        <f aca="false">C600+I600+K600-M600</f>
        <v>10000</v>
      </c>
    </row>
    <row r="601" customFormat="false" ht="13.2" hidden="false" customHeight="false" outlineLevel="0" collapsed="false">
      <c r="A601" s="63"/>
      <c r="B601" s="76" t="n">
        <v>578</v>
      </c>
      <c r="C601" s="71" t="n">
        <f aca="false">O600</f>
        <v>10000</v>
      </c>
      <c r="D601" s="75" t="s">
        <v>166</v>
      </c>
      <c r="E601" s="79" t="n">
        <f aca="false">$C$5</f>
        <v>0.2</v>
      </c>
      <c r="F601" s="75" t="s">
        <v>45</v>
      </c>
      <c r="G601" s="76" t="n">
        <v>12</v>
      </c>
      <c r="H601" s="75" t="s">
        <v>47</v>
      </c>
      <c r="I601" s="71" t="n">
        <f aca="false">(O600*C$5/12)</f>
        <v>166.666666666667</v>
      </c>
      <c r="J601" s="69" t="s">
        <v>167</v>
      </c>
      <c r="K601" s="71" t="n">
        <f aca="false">$K$7</f>
        <v>250</v>
      </c>
      <c r="L601" s="69" t="s">
        <v>168</v>
      </c>
      <c r="M601" s="71" t="n">
        <f aca="false">$K$5</f>
        <v>416.666666666667</v>
      </c>
      <c r="N601" s="69" t="s">
        <v>47</v>
      </c>
      <c r="O601" s="71" t="n">
        <f aca="false">C601+I601+K601-M601</f>
        <v>10000</v>
      </c>
    </row>
    <row r="602" customFormat="false" ht="13.2" hidden="false" customHeight="false" outlineLevel="0" collapsed="false">
      <c r="A602" s="63"/>
      <c r="B602" s="76" t="n">
        <v>579</v>
      </c>
      <c r="C602" s="71" t="n">
        <f aca="false">O601</f>
        <v>10000</v>
      </c>
      <c r="D602" s="75" t="s">
        <v>166</v>
      </c>
      <c r="E602" s="79" t="n">
        <f aca="false">$C$5</f>
        <v>0.2</v>
      </c>
      <c r="F602" s="75" t="s">
        <v>45</v>
      </c>
      <c r="G602" s="76" t="n">
        <v>12</v>
      </c>
      <c r="H602" s="75" t="s">
        <v>47</v>
      </c>
      <c r="I602" s="71" t="n">
        <f aca="false">(O601*C$5/12)</f>
        <v>166.666666666667</v>
      </c>
      <c r="J602" s="69" t="s">
        <v>167</v>
      </c>
      <c r="K602" s="71" t="n">
        <f aca="false">$K$7</f>
        <v>250</v>
      </c>
      <c r="L602" s="69" t="s">
        <v>168</v>
      </c>
      <c r="M602" s="71" t="n">
        <f aca="false">$K$5</f>
        <v>416.666666666667</v>
      </c>
      <c r="N602" s="69" t="s">
        <v>47</v>
      </c>
      <c r="O602" s="71" t="n">
        <f aca="false">C602+I602+K602-M602</f>
        <v>10000</v>
      </c>
    </row>
    <row r="603" customFormat="false" ht="13.2" hidden="false" customHeight="false" outlineLevel="0" collapsed="false">
      <c r="A603" s="63"/>
      <c r="B603" s="76" t="n">
        <v>580</v>
      </c>
      <c r="C603" s="71" t="n">
        <f aca="false">O602</f>
        <v>10000</v>
      </c>
      <c r="D603" s="75" t="s">
        <v>166</v>
      </c>
      <c r="E603" s="79" t="n">
        <f aca="false">$C$5</f>
        <v>0.2</v>
      </c>
      <c r="F603" s="75" t="s">
        <v>45</v>
      </c>
      <c r="G603" s="76" t="n">
        <v>12</v>
      </c>
      <c r="H603" s="75" t="s">
        <v>47</v>
      </c>
      <c r="I603" s="71" t="n">
        <f aca="false">(O602*C$5/12)</f>
        <v>166.666666666667</v>
      </c>
      <c r="J603" s="69" t="s">
        <v>167</v>
      </c>
      <c r="K603" s="71" t="n">
        <f aca="false">$K$7</f>
        <v>250</v>
      </c>
      <c r="L603" s="69" t="s">
        <v>168</v>
      </c>
      <c r="M603" s="71" t="n">
        <f aca="false">$K$5</f>
        <v>416.666666666667</v>
      </c>
      <c r="N603" s="69" t="s">
        <v>47</v>
      </c>
      <c r="O603" s="71" t="n">
        <f aca="false">C603+I603+K603-M603</f>
        <v>10000</v>
      </c>
    </row>
    <row r="604" customFormat="false" ht="13.2" hidden="false" customHeight="false" outlineLevel="0" collapsed="false">
      <c r="A604" s="63"/>
      <c r="B604" s="76" t="n">
        <v>581</v>
      </c>
      <c r="C604" s="71" t="n">
        <f aca="false">O603</f>
        <v>10000</v>
      </c>
      <c r="D604" s="75" t="s">
        <v>166</v>
      </c>
      <c r="E604" s="79" t="n">
        <f aca="false">$C$5</f>
        <v>0.2</v>
      </c>
      <c r="F604" s="75" t="s">
        <v>45</v>
      </c>
      <c r="G604" s="76" t="n">
        <v>12</v>
      </c>
      <c r="H604" s="75" t="s">
        <v>47</v>
      </c>
      <c r="I604" s="71" t="n">
        <f aca="false">(O603*C$5/12)</f>
        <v>166.666666666667</v>
      </c>
      <c r="J604" s="69" t="s">
        <v>167</v>
      </c>
      <c r="K604" s="71" t="n">
        <f aca="false">$K$7</f>
        <v>250</v>
      </c>
      <c r="L604" s="69" t="s">
        <v>168</v>
      </c>
      <c r="M604" s="71" t="n">
        <f aca="false">$K$5</f>
        <v>416.666666666667</v>
      </c>
      <c r="N604" s="69" t="s">
        <v>47</v>
      </c>
      <c r="O604" s="71" t="n">
        <f aca="false">C604+I604+K604-M604</f>
        <v>10000</v>
      </c>
    </row>
    <row r="605" customFormat="false" ht="13.2" hidden="false" customHeight="false" outlineLevel="0" collapsed="false">
      <c r="A605" s="63"/>
      <c r="B605" s="76" t="n">
        <v>582</v>
      </c>
      <c r="C605" s="71" t="n">
        <f aca="false">O604</f>
        <v>10000</v>
      </c>
      <c r="D605" s="75" t="s">
        <v>166</v>
      </c>
      <c r="E605" s="79" t="n">
        <f aca="false">$C$5</f>
        <v>0.2</v>
      </c>
      <c r="F605" s="75" t="s">
        <v>45</v>
      </c>
      <c r="G605" s="76" t="n">
        <v>12</v>
      </c>
      <c r="H605" s="75" t="s">
        <v>47</v>
      </c>
      <c r="I605" s="71" t="n">
        <f aca="false">(O604*C$5/12)</f>
        <v>166.666666666667</v>
      </c>
      <c r="J605" s="69" t="s">
        <v>167</v>
      </c>
      <c r="K605" s="71" t="n">
        <f aca="false">$K$7</f>
        <v>250</v>
      </c>
      <c r="L605" s="69" t="s">
        <v>168</v>
      </c>
      <c r="M605" s="71" t="n">
        <f aca="false">$K$5</f>
        <v>416.666666666667</v>
      </c>
      <c r="N605" s="69" t="s">
        <v>47</v>
      </c>
      <c r="O605" s="71" t="n">
        <f aca="false">C605+I605+K605-M605</f>
        <v>10000</v>
      </c>
    </row>
    <row r="606" customFormat="false" ht="13.2" hidden="false" customHeight="false" outlineLevel="0" collapsed="false">
      <c r="A606" s="63"/>
      <c r="B606" s="76" t="n">
        <v>583</v>
      </c>
      <c r="C606" s="71" t="n">
        <f aca="false">O605</f>
        <v>10000</v>
      </c>
      <c r="D606" s="75" t="s">
        <v>166</v>
      </c>
      <c r="E606" s="79" t="n">
        <f aca="false">$C$5</f>
        <v>0.2</v>
      </c>
      <c r="F606" s="75" t="s">
        <v>45</v>
      </c>
      <c r="G606" s="76" t="n">
        <v>12</v>
      </c>
      <c r="H606" s="75" t="s">
        <v>47</v>
      </c>
      <c r="I606" s="71" t="n">
        <f aca="false">(O605*C$5/12)</f>
        <v>166.666666666667</v>
      </c>
      <c r="J606" s="69" t="s">
        <v>167</v>
      </c>
      <c r="K606" s="71" t="n">
        <f aca="false">$K$7</f>
        <v>250</v>
      </c>
      <c r="L606" s="69" t="s">
        <v>168</v>
      </c>
      <c r="M606" s="71" t="n">
        <f aca="false">$K$5</f>
        <v>416.666666666667</v>
      </c>
      <c r="N606" s="69" t="s">
        <v>47</v>
      </c>
      <c r="O606" s="71" t="n">
        <f aca="false">C606+I606+K606-M606</f>
        <v>10000</v>
      </c>
    </row>
    <row r="607" customFormat="false" ht="13.2" hidden="false" customHeight="false" outlineLevel="0" collapsed="false">
      <c r="A607" s="63"/>
      <c r="B607" s="76" t="n">
        <v>584</v>
      </c>
      <c r="C607" s="71" t="n">
        <f aca="false">O606</f>
        <v>10000</v>
      </c>
      <c r="D607" s="75" t="s">
        <v>166</v>
      </c>
      <c r="E607" s="79" t="n">
        <f aca="false">$C$5</f>
        <v>0.2</v>
      </c>
      <c r="F607" s="75" t="s">
        <v>45</v>
      </c>
      <c r="G607" s="76" t="n">
        <v>12</v>
      </c>
      <c r="H607" s="75" t="s">
        <v>47</v>
      </c>
      <c r="I607" s="71" t="n">
        <f aca="false">(O606*C$5/12)</f>
        <v>166.666666666667</v>
      </c>
      <c r="J607" s="69" t="s">
        <v>167</v>
      </c>
      <c r="K607" s="71" t="n">
        <f aca="false">$K$7</f>
        <v>250</v>
      </c>
      <c r="L607" s="69" t="s">
        <v>168</v>
      </c>
      <c r="M607" s="71" t="n">
        <f aca="false">$K$5</f>
        <v>416.666666666667</v>
      </c>
      <c r="N607" s="69" t="s">
        <v>47</v>
      </c>
      <c r="O607" s="71" t="n">
        <f aca="false">C607+I607+K607-M607</f>
        <v>10000</v>
      </c>
    </row>
    <row r="608" customFormat="false" ht="13.2" hidden="false" customHeight="false" outlineLevel="0" collapsed="false">
      <c r="A608" s="63"/>
      <c r="B608" s="76" t="n">
        <v>585</v>
      </c>
      <c r="C608" s="71" t="n">
        <f aca="false">O607</f>
        <v>10000</v>
      </c>
      <c r="D608" s="75" t="s">
        <v>166</v>
      </c>
      <c r="E608" s="79" t="n">
        <f aca="false">$C$5</f>
        <v>0.2</v>
      </c>
      <c r="F608" s="75" t="s">
        <v>45</v>
      </c>
      <c r="G608" s="76" t="n">
        <v>12</v>
      </c>
      <c r="H608" s="75" t="s">
        <v>47</v>
      </c>
      <c r="I608" s="71" t="n">
        <f aca="false">(O607*C$5/12)</f>
        <v>166.666666666667</v>
      </c>
      <c r="J608" s="69" t="s">
        <v>167</v>
      </c>
      <c r="K608" s="71" t="n">
        <f aca="false">$K$7</f>
        <v>250</v>
      </c>
      <c r="L608" s="69" t="s">
        <v>168</v>
      </c>
      <c r="M608" s="71" t="n">
        <f aca="false">$K$5</f>
        <v>416.666666666667</v>
      </c>
      <c r="N608" s="69" t="s">
        <v>47</v>
      </c>
      <c r="O608" s="71" t="n">
        <f aca="false">C608+I608+K608-M608</f>
        <v>10000</v>
      </c>
    </row>
    <row r="609" customFormat="false" ht="13.2" hidden="false" customHeight="false" outlineLevel="0" collapsed="false">
      <c r="A609" s="63"/>
      <c r="B609" s="76" t="n">
        <v>586</v>
      </c>
      <c r="C609" s="71" t="n">
        <f aca="false">O608</f>
        <v>10000</v>
      </c>
      <c r="D609" s="75" t="s">
        <v>166</v>
      </c>
      <c r="E609" s="79" t="n">
        <f aca="false">$C$5</f>
        <v>0.2</v>
      </c>
      <c r="F609" s="75" t="s">
        <v>45</v>
      </c>
      <c r="G609" s="76" t="n">
        <v>12</v>
      </c>
      <c r="H609" s="75" t="s">
        <v>47</v>
      </c>
      <c r="I609" s="71" t="n">
        <f aca="false">(O608*C$5/12)</f>
        <v>166.666666666667</v>
      </c>
      <c r="J609" s="69" t="s">
        <v>167</v>
      </c>
      <c r="K609" s="71" t="n">
        <f aca="false">$K$7</f>
        <v>250</v>
      </c>
      <c r="L609" s="69" t="s">
        <v>168</v>
      </c>
      <c r="M609" s="71" t="n">
        <f aca="false">$K$5</f>
        <v>416.666666666667</v>
      </c>
      <c r="N609" s="69" t="s">
        <v>47</v>
      </c>
      <c r="O609" s="71" t="n">
        <f aca="false">C609+I609+K609-M609</f>
        <v>10000</v>
      </c>
    </row>
    <row r="610" customFormat="false" ht="13.2" hidden="false" customHeight="false" outlineLevel="0" collapsed="false">
      <c r="A610" s="63"/>
      <c r="B610" s="76" t="n">
        <v>587</v>
      </c>
      <c r="C610" s="71" t="n">
        <f aca="false">O609</f>
        <v>10000</v>
      </c>
      <c r="D610" s="75" t="s">
        <v>166</v>
      </c>
      <c r="E610" s="79" t="n">
        <f aca="false">$C$5</f>
        <v>0.2</v>
      </c>
      <c r="F610" s="75" t="s">
        <v>45</v>
      </c>
      <c r="G610" s="76" t="n">
        <v>12</v>
      </c>
      <c r="H610" s="75" t="s">
        <v>47</v>
      </c>
      <c r="I610" s="71" t="n">
        <f aca="false">(O609*C$5/12)</f>
        <v>166.666666666667</v>
      </c>
      <c r="J610" s="69" t="s">
        <v>167</v>
      </c>
      <c r="K610" s="71" t="n">
        <f aca="false">$K$7</f>
        <v>250</v>
      </c>
      <c r="L610" s="69" t="s">
        <v>168</v>
      </c>
      <c r="M610" s="71" t="n">
        <f aca="false">$K$5</f>
        <v>416.666666666667</v>
      </c>
      <c r="N610" s="69" t="s">
        <v>47</v>
      </c>
      <c r="O610" s="71" t="n">
        <f aca="false">C610+I610+K610-M610</f>
        <v>10000</v>
      </c>
    </row>
    <row r="611" customFormat="false" ht="13.2" hidden="false" customHeight="false" outlineLevel="0" collapsed="false">
      <c r="A611" s="63" t="n">
        <v>49</v>
      </c>
      <c r="B611" s="76" t="n">
        <v>588</v>
      </c>
      <c r="C611" s="71" t="n">
        <f aca="false">O610</f>
        <v>10000</v>
      </c>
      <c r="D611" s="75" t="s">
        <v>166</v>
      </c>
      <c r="E611" s="79" t="n">
        <f aca="false">$C$5</f>
        <v>0.2</v>
      </c>
      <c r="F611" s="75" t="s">
        <v>45</v>
      </c>
      <c r="G611" s="76" t="n">
        <v>12</v>
      </c>
      <c r="H611" s="75" t="s">
        <v>47</v>
      </c>
      <c r="I611" s="71" t="n">
        <f aca="false">(O610*C$5/12)</f>
        <v>166.666666666667</v>
      </c>
      <c r="J611" s="69" t="s">
        <v>167</v>
      </c>
      <c r="K611" s="71" t="n">
        <f aca="false">$K$7</f>
        <v>250</v>
      </c>
      <c r="L611" s="69" t="s">
        <v>168</v>
      </c>
      <c r="M611" s="71" t="n">
        <f aca="false">$K$5</f>
        <v>416.666666666667</v>
      </c>
      <c r="N611" s="69" t="s">
        <v>47</v>
      </c>
      <c r="O611" s="71" t="n">
        <f aca="false">C611+I611+K611-M611</f>
        <v>10000</v>
      </c>
    </row>
    <row r="612" customFormat="false" ht="13.2" hidden="false" customHeight="false" outlineLevel="0" collapsed="false">
      <c r="A612" s="63"/>
      <c r="B612" s="76" t="n">
        <v>589</v>
      </c>
      <c r="C612" s="71" t="n">
        <f aca="false">O611</f>
        <v>10000</v>
      </c>
      <c r="D612" s="75" t="s">
        <v>166</v>
      </c>
      <c r="E612" s="79" t="n">
        <f aca="false">$C$5</f>
        <v>0.2</v>
      </c>
      <c r="F612" s="75" t="s">
        <v>45</v>
      </c>
      <c r="G612" s="76" t="n">
        <v>12</v>
      </c>
      <c r="H612" s="75" t="s">
        <v>47</v>
      </c>
      <c r="I612" s="71" t="n">
        <f aca="false">(O611*C$5/12)</f>
        <v>166.666666666667</v>
      </c>
      <c r="J612" s="69" t="s">
        <v>167</v>
      </c>
      <c r="K612" s="71" t="n">
        <f aca="false">$K$7</f>
        <v>250</v>
      </c>
      <c r="L612" s="69" t="s">
        <v>168</v>
      </c>
      <c r="M612" s="71" t="n">
        <f aca="false">$K$5</f>
        <v>416.666666666667</v>
      </c>
      <c r="N612" s="69" t="s">
        <v>47</v>
      </c>
      <c r="O612" s="71" t="n">
        <f aca="false">C612+I612+K612-M612</f>
        <v>10000</v>
      </c>
    </row>
    <row r="613" customFormat="false" ht="13.2" hidden="false" customHeight="false" outlineLevel="0" collapsed="false">
      <c r="A613" s="63"/>
      <c r="B613" s="76" t="n">
        <v>590</v>
      </c>
      <c r="C613" s="71" t="n">
        <f aca="false">O612</f>
        <v>10000</v>
      </c>
      <c r="D613" s="75" t="s">
        <v>166</v>
      </c>
      <c r="E613" s="79" t="n">
        <f aca="false">$C$5</f>
        <v>0.2</v>
      </c>
      <c r="F613" s="75" t="s">
        <v>45</v>
      </c>
      <c r="G613" s="76" t="n">
        <v>12</v>
      </c>
      <c r="H613" s="75" t="s">
        <v>47</v>
      </c>
      <c r="I613" s="71" t="n">
        <f aca="false">(O612*C$5/12)</f>
        <v>166.666666666667</v>
      </c>
      <c r="J613" s="69" t="s">
        <v>167</v>
      </c>
      <c r="K613" s="71" t="n">
        <f aca="false">$K$7</f>
        <v>250</v>
      </c>
      <c r="L613" s="69" t="s">
        <v>168</v>
      </c>
      <c r="M613" s="71" t="n">
        <f aca="false">$K$5</f>
        <v>416.666666666667</v>
      </c>
      <c r="N613" s="69" t="s">
        <v>47</v>
      </c>
      <c r="O613" s="71" t="n">
        <f aca="false">C613+I613+K613-M613</f>
        <v>10000</v>
      </c>
    </row>
    <row r="614" customFormat="false" ht="13.2" hidden="false" customHeight="false" outlineLevel="0" collapsed="false">
      <c r="A614" s="63"/>
      <c r="B614" s="76" t="n">
        <v>591</v>
      </c>
      <c r="C614" s="71" t="n">
        <f aca="false">O613</f>
        <v>10000</v>
      </c>
      <c r="D614" s="75" t="s">
        <v>166</v>
      </c>
      <c r="E614" s="79" t="n">
        <f aca="false">$C$5</f>
        <v>0.2</v>
      </c>
      <c r="F614" s="75" t="s">
        <v>45</v>
      </c>
      <c r="G614" s="76" t="n">
        <v>12</v>
      </c>
      <c r="H614" s="75" t="s">
        <v>47</v>
      </c>
      <c r="I614" s="71" t="n">
        <f aca="false">(O613*C$5/12)</f>
        <v>166.666666666667</v>
      </c>
      <c r="J614" s="69" t="s">
        <v>167</v>
      </c>
      <c r="K614" s="71" t="n">
        <f aca="false">$K$7</f>
        <v>250</v>
      </c>
      <c r="L614" s="69" t="s">
        <v>168</v>
      </c>
      <c r="M614" s="71" t="n">
        <f aca="false">$K$5</f>
        <v>416.666666666667</v>
      </c>
      <c r="N614" s="69" t="s">
        <v>47</v>
      </c>
      <c r="O614" s="71" t="n">
        <f aca="false">C614+I614+K614-M614</f>
        <v>10000</v>
      </c>
    </row>
    <row r="615" customFormat="false" ht="13.2" hidden="false" customHeight="false" outlineLevel="0" collapsed="false">
      <c r="A615" s="63"/>
      <c r="B615" s="76" t="n">
        <v>592</v>
      </c>
      <c r="C615" s="71" t="n">
        <f aca="false">O614</f>
        <v>10000</v>
      </c>
      <c r="D615" s="75" t="s">
        <v>166</v>
      </c>
      <c r="E615" s="79" t="n">
        <f aca="false">$C$5</f>
        <v>0.2</v>
      </c>
      <c r="F615" s="75" t="s">
        <v>45</v>
      </c>
      <c r="G615" s="76" t="n">
        <v>12</v>
      </c>
      <c r="H615" s="75" t="s">
        <v>47</v>
      </c>
      <c r="I615" s="71" t="n">
        <f aca="false">(O614*C$5/12)</f>
        <v>166.666666666667</v>
      </c>
      <c r="J615" s="69" t="s">
        <v>167</v>
      </c>
      <c r="K615" s="71" t="n">
        <f aca="false">$K$7</f>
        <v>250</v>
      </c>
      <c r="L615" s="69" t="s">
        <v>168</v>
      </c>
      <c r="M615" s="71" t="n">
        <f aca="false">$K$5</f>
        <v>416.666666666667</v>
      </c>
      <c r="N615" s="69" t="s">
        <v>47</v>
      </c>
      <c r="O615" s="71" t="n">
        <f aca="false">C615+I615+K615-M615</f>
        <v>10000</v>
      </c>
    </row>
    <row r="616" customFormat="false" ht="13.2" hidden="false" customHeight="false" outlineLevel="0" collapsed="false">
      <c r="A616" s="63"/>
      <c r="B616" s="76" t="n">
        <v>593</v>
      </c>
      <c r="C616" s="71" t="n">
        <f aca="false">O615</f>
        <v>10000</v>
      </c>
      <c r="D616" s="75" t="s">
        <v>166</v>
      </c>
      <c r="E616" s="79" t="n">
        <f aca="false">$C$5</f>
        <v>0.2</v>
      </c>
      <c r="F616" s="75" t="s">
        <v>45</v>
      </c>
      <c r="G616" s="76" t="n">
        <v>12</v>
      </c>
      <c r="H616" s="75" t="s">
        <v>47</v>
      </c>
      <c r="I616" s="71" t="n">
        <f aca="false">(O615*C$5/12)</f>
        <v>166.666666666667</v>
      </c>
      <c r="J616" s="69" t="s">
        <v>167</v>
      </c>
      <c r="K616" s="71" t="n">
        <f aca="false">$K$7</f>
        <v>250</v>
      </c>
      <c r="L616" s="69" t="s">
        <v>168</v>
      </c>
      <c r="M616" s="71" t="n">
        <f aca="false">$K$5</f>
        <v>416.666666666667</v>
      </c>
      <c r="N616" s="69" t="s">
        <v>47</v>
      </c>
      <c r="O616" s="71" t="n">
        <f aca="false">C616+I616+K616-M616</f>
        <v>10000</v>
      </c>
    </row>
    <row r="617" customFormat="false" ht="13.2" hidden="false" customHeight="false" outlineLevel="0" collapsed="false">
      <c r="A617" s="63"/>
      <c r="B617" s="76" t="n">
        <v>594</v>
      </c>
      <c r="C617" s="71" t="n">
        <f aca="false">O616</f>
        <v>10000</v>
      </c>
      <c r="D617" s="75" t="s">
        <v>166</v>
      </c>
      <c r="E617" s="79" t="n">
        <f aca="false">$C$5</f>
        <v>0.2</v>
      </c>
      <c r="F617" s="75" t="s">
        <v>45</v>
      </c>
      <c r="G617" s="76" t="n">
        <v>12</v>
      </c>
      <c r="H617" s="75" t="s">
        <v>47</v>
      </c>
      <c r="I617" s="71" t="n">
        <f aca="false">(O616*C$5/12)</f>
        <v>166.666666666667</v>
      </c>
      <c r="J617" s="69" t="s">
        <v>167</v>
      </c>
      <c r="K617" s="71" t="n">
        <f aca="false">$K$7</f>
        <v>250</v>
      </c>
      <c r="L617" s="69" t="s">
        <v>168</v>
      </c>
      <c r="M617" s="71" t="n">
        <f aca="false">$K$5</f>
        <v>416.666666666667</v>
      </c>
      <c r="N617" s="69" t="s">
        <v>47</v>
      </c>
      <c r="O617" s="71" t="n">
        <f aca="false">C617+I617+K617-M617</f>
        <v>10000</v>
      </c>
    </row>
    <row r="618" customFormat="false" ht="13.2" hidden="false" customHeight="false" outlineLevel="0" collapsed="false">
      <c r="A618" s="63"/>
      <c r="B618" s="76" t="n">
        <v>595</v>
      </c>
      <c r="C618" s="71" t="n">
        <f aca="false">O617</f>
        <v>10000</v>
      </c>
      <c r="D618" s="75" t="s">
        <v>166</v>
      </c>
      <c r="E618" s="79" t="n">
        <f aca="false">$C$5</f>
        <v>0.2</v>
      </c>
      <c r="F618" s="75" t="s">
        <v>45</v>
      </c>
      <c r="G618" s="76" t="n">
        <v>12</v>
      </c>
      <c r="H618" s="75" t="s">
        <v>47</v>
      </c>
      <c r="I618" s="71" t="n">
        <f aca="false">(O617*C$5/12)</f>
        <v>166.666666666667</v>
      </c>
      <c r="J618" s="69" t="s">
        <v>167</v>
      </c>
      <c r="K618" s="71" t="n">
        <f aca="false">$K$7</f>
        <v>250</v>
      </c>
      <c r="L618" s="69" t="s">
        <v>168</v>
      </c>
      <c r="M618" s="71" t="n">
        <f aca="false">$K$5</f>
        <v>416.666666666667</v>
      </c>
      <c r="N618" s="69" t="s">
        <v>47</v>
      </c>
      <c r="O618" s="71" t="n">
        <f aca="false">C618+I618+K618-M618</f>
        <v>10000</v>
      </c>
    </row>
    <row r="619" customFormat="false" ht="13.2" hidden="false" customHeight="false" outlineLevel="0" collapsed="false">
      <c r="A619" s="63"/>
      <c r="B619" s="76" t="n">
        <v>596</v>
      </c>
      <c r="C619" s="71" t="n">
        <f aca="false">O618</f>
        <v>10000</v>
      </c>
      <c r="D619" s="75" t="s">
        <v>166</v>
      </c>
      <c r="E619" s="79" t="n">
        <f aca="false">$C$5</f>
        <v>0.2</v>
      </c>
      <c r="F619" s="75" t="s">
        <v>45</v>
      </c>
      <c r="G619" s="76" t="n">
        <v>12</v>
      </c>
      <c r="H619" s="75" t="s">
        <v>47</v>
      </c>
      <c r="I619" s="71" t="n">
        <f aca="false">(O618*C$5/12)</f>
        <v>166.666666666667</v>
      </c>
      <c r="J619" s="69" t="s">
        <v>167</v>
      </c>
      <c r="K619" s="71" t="n">
        <f aca="false">$K$7</f>
        <v>250</v>
      </c>
      <c r="L619" s="69" t="s">
        <v>168</v>
      </c>
      <c r="M619" s="71" t="n">
        <f aca="false">$K$5</f>
        <v>416.666666666667</v>
      </c>
      <c r="N619" s="69" t="s">
        <v>47</v>
      </c>
      <c r="O619" s="71" t="n">
        <f aca="false">C619+I619+K619-M619</f>
        <v>10000</v>
      </c>
    </row>
    <row r="620" customFormat="false" ht="13.2" hidden="false" customHeight="false" outlineLevel="0" collapsed="false">
      <c r="A620" s="63"/>
      <c r="B620" s="76" t="n">
        <v>597</v>
      </c>
      <c r="C620" s="71" t="n">
        <f aca="false">O619</f>
        <v>10000</v>
      </c>
      <c r="D620" s="75" t="s">
        <v>166</v>
      </c>
      <c r="E620" s="79" t="n">
        <f aca="false">$C$5</f>
        <v>0.2</v>
      </c>
      <c r="F620" s="75" t="s">
        <v>45</v>
      </c>
      <c r="G620" s="76" t="n">
        <v>12</v>
      </c>
      <c r="H620" s="75" t="s">
        <v>47</v>
      </c>
      <c r="I620" s="71" t="n">
        <f aca="false">(O619*C$5/12)</f>
        <v>166.666666666667</v>
      </c>
      <c r="J620" s="69" t="s">
        <v>167</v>
      </c>
      <c r="K620" s="71" t="n">
        <f aca="false">$K$7</f>
        <v>250</v>
      </c>
      <c r="L620" s="69" t="s">
        <v>168</v>
      </c>
      <c r="M620" s="71" t="n">
        <f aca="false">$K$5</f>
        <v>416.666666666667</v>
      </c>
      <c r="N620" s="69" t="s">
        <v>47</v>
      </c>
      <c r="O620" s="71" t="n">
        <f aca="false">C620+I620+K620-M620</f>
        <v>10000</v>
      </c>
    </row>
    <row r="621" customFormat="false" ht="13.2" hidden="false" customHeight="false" outlineLevel="0" collapsed="false">
      <c r="A621" s="63"/>
      <c r="B621" s="76" t="n">
        <v>598</v>
      </c>
      <c r="C621" s="71" t="n">
        <f aca="false">O620</f>
        <v>10000</v>
      </c>
      <c r="D621" s="75" t="s">
        <v>166</v>
      </c>
      <c r="E621" s="79" t="n">
        <f aca="false">$C$5</f>
        <v>0.2</v>
      </c>
      <c r="F621" s="75" t="s">
        <v>45</v>
      </c>
      <c r="G621" s="76" t="n">
        <v>12</v>
      </c>
      <c r="H621" s="75" t="s">
        <v>47</v>
      </c>
      <c r="I621" s="71" t="n">
        <f aca="false">(O620*C$5/12)</f>
        <v>166.666666666667</v>
      </c>
      <c r="J621" s="69" t="s">
        <v>167</v>
      </c>
      <c r="K621" s="71" t="n">
        <f aca="false">$K$7</f>
        <v>250</v>
      </c>
      <c r="L621" s="69" t="s">
        <v>168</v>
      </c>
      <c r="M621" s="71" t="n">
        <f aca="false">$K$5</f>
        <v>416.666666666667</v>
      </c>
      <c r="N621" s="69" t="s">
        <v>47</v>
      </c>
      <c r="O621" s="71" t="n">
        <f aca="false">C621+I621+K621-M621</f>
        <v>10000</v>
      </c>
    </row>
    <row r="622" customFormat="false" ht="13.2" hidden="false" customHeight="false" outlineLevel="0" collapsed="false">
      <c r="A622" s="63"/>
      <c r="B622" s="76" t="n">
        <v>599</v>
      </c>
      <c r="C622" s="71" t="n">
        <f aca="false">O621</f>
        <v>10000</v>
      </c>
      <c r="D622" s="75" t="s">
        <v>166</v>
      </c>
      <c r="E622" s="79" t="n">
        <f aca="false">$C$5</f>
        <v>0.2</v>
      </c>
      <c r="F622" s="75" t="s">
        <v>45</v>
      </c>
      <c r="G622" s="76" t="n">
        <v>12</v>
      </c>
      <c r="H622" s="75" t="s">
        <v>47</v>
      </c>
      <c r="I622" s="71" t="n">
        <f aca="false">(O621*C$5/12)</f>
        <v>166.666666666667</v>
      </c>
      <c r="J622" s="69" t="s">
        <v>167</v>
      </c>
      <c r="K622" s="71" t="n">
        <f aca="false">$K$7</f>
        <v>250</v>
      </c>
      <c r="L622" s="69" t="s">
        <v>168</v>
      </c>
      <c r="M622" s="71" t="n">
        <f aca="false">$K$5</f>
        <v>416.666666666667</v>
      </c>
      <c r="N622" s="69" t="s">
        <v>47</v>
      </c>
      <c r="O622" s="71" t="n">
        <f aca="false">C622+I622+K622-M622</f>
        <v>10000</v>
      </c>
    </row>
    <row r="623" customFormat="false" ht="13.2" hidden="false" customHeight="false" outlineLevel="0" collapsed="false">
      <c r="A623" s="63" t="n">
        <v>50</v>
      </c>
      <c r="B623" s="76" t="n">
        <v>600</v>
      </c>
      <c r="C623" s="71" t="n">
        <f aca="false">O622</f>
        <v>10000</v>
      </c>
      <c r="D623" s="75" t="s">
        <v>166</v>
      </c>
      <c r="E623" s="79" t="n">
        <f aca="false">$C$5</f>
        <v>0.2</v>
      </c>
      <c r="F623" s="75" t="s">
        <v>45</v>
      </c>
      <c r="G623" s="76" t="n">
        <v>12</v>
      </c>
      <c r="H623" s="75" t="s">
        <v>47</v>
      </c>
      <c r="I623" s="71" t="n">
        <f aca="false">(O622*C$5/12)</f>
        <v>166.666666666667</v>
      </c>
      <c r="J623" s="69" t="s">
        <v>167</v>
      </c>
      <c r="K623" s="71" t="n">
        <f aca="false">$K$7</f>
        <v>250</v>
      </c>
      <c r="L623" s="69" t="s">
        <v>168</v>
      </c>
      <c r="M623" s="71" t="n">
        <f aca="false">$K$5</f>
        <v>416.666666666667</v>
      </c>
      <c r="N623" s="69" t="s">
        <v>47</v>
      </c>
      <c r="O623" s="71" t="n">
        <f aca="false">C623+I623+K623-M623</f>
        <v>10000</v>
      </c>
    </row>
    <row r="624" customFormat="false" ht="13.2" hidden="false" customHeight="false" outlineLevel="0" collapsed="false">
      <c r="A624" s="63"/>
      <c r="B624" s="76" t="n">
        <v>601</v>
      </c>
      <c r="C624" s="71" t="n">
        <f aca="false">O623</f>
        <v>10000</v>
      </c>
      <c r="D624" s="75" t="s">
        <v>166</v>
      </c>
      <c r="E624" s="79" t="n">
        <f aca="false">$C$5</f>
        <v>0.2</v>
      </c>
      <c r="F624" s="75" t="s">
        <v>45</v>
      </c>
      <c r="G624" s="76" t="n">
        <v>12</v>
      </c>
      <c r="H624" s="75" t="s">
        <v>47</v>
      </c>
      <c r="I624" s="71" t="n">
        <f aca="false">(O623*C$5/12)</f>
        <v>166.666666666667</v>
      </c>
      <c r="J624" s="69" t="s">
        <v>167</v>
      </c>
      <c r="K624" s="71" t="n">
        <f aca="false">$K$7</f>
        <v>250</v>
      </c>
      <c r="L624" s="69" t="s">
        <v>168</v>
      </c>
      <c r="M624" s="71" t="n">
        <f aca="false">$K$5</f>
        <v>416.666666666667</v>
      </c>
      <c r="N624" s="69" t="s">
        <v>47</v>
      </c>
      <c r="O624" s="71" t="n">
        <f aca="false">C624+I624+K624-M624</f>
        <v>10000</v>
      </c>
    </row>
    <row r="625" customFormat="false" ht="13.2" hidden="false" customHeight="false" outlineLevel="0" collapsed="false">
      <c r="A625" s="63"/>
      <c r="B625" s="76" t="n">
        <v>602</v>
      </c>
      <c r="C625" s="71" t="n">
        <f aca="false">O624</f>
        <v>10000</v>
      </c>
      <c r="D625" s="75" t="s">
        <v>166</v>
      </c>
      <c r="E625" s="79" t="n">
        <f aca="false">$C$5</f>
        <v>0.2</v>
      </c>
      <c r="F625" s="75" t="s">
        <v>45</v>
      </c>
      <c r="G625" s="76" t="n">
        <v>12</v>
      </c>
      <c r="H625" s="75" t="s">
        <v>47</v>
      </c>
      <c r="I625" s="71" t="n">
        <f aca="false">(O624*C$5/12)</f>
        <v>166.666666666667</v>
      </c>
      <c r="J625" s="69" t="s">
        <v>167</v>
      </c>
      <c r="K625" s="71" t="n">
        <f aca="false">$K$7</f>
        <v>250</v>
      </c>
      <c r="L625" s="69" t="s">
        <v>168</v>
      </c>
      <c r="M625" s="71" t="n">
        <f aca="false">$K$5</f>
        <v>416.666666666667</v>
      </c>
      <c r="N625" s="69" t="s">
        <v>47</v>
      </c>
      <c r="O625" s="71" t="n">
        <f aca="false">C625+I625+K625-M625</f>
        <v>10000</v>
      </c>
    </row>
    <row r="626" customFormat="false" ht="13.2" hidden="false" customHeight="false" outlineLevel="0" collapsed="false">
      <c r="A626" s="63"/>
      <c r="B626" s="76" t="n">
        <v>603</v>
      </c>
      <c r="C626" s="71" t="n">
        <f aca="false">O625</f>
        <v>10000</v>
      </c>
      <c r="D626" s="75" t="s">
        <v>166</v>
      </c>
      <c r="E626" s="79" t="n">
        <f aca="false">$C$5</f>
        <v>0.2</v>
      </c>
      <c r="F626" s="75" t="s">
        <v>45</v>
      </c>
      <c r="G626" s="76" t="n">
        <v>12</v>
      </c>
      <c r="H626" s="75" t="s">
        <v>47</v>
      </c>
      <c r="I626" s="71" t="n">
        <f aca="false">(O625*C$5/12)</f>
        <v>166.666666666667</v>
      </c>
      <c r="J626" s="69" t="s">
        <v>167</v>
      </c>
      <c r="K626" s="71" t="n">
        <f aca="false">$K$7</f>
        <v>250</v>
      </c>
      <c r="L626" s="69" t="s">
        <v>168</v>
      </c>
      <c r="M626" s="71" t="n">
        <f aca="false">$K$5</f>
        <v>416.666666666667</v>
      </c>
      <c r="N626" s="69" t="s">
        <v>47</v>
      </c>
      <c r="O626" s="71" t="n">
        <f aca="false">C626+I626+K626-M626</f>
        <v>10000</v>
      </c>
    </row>
    <row r="627" customFormat="false" ht="13.2" hidden="false" customHeight="false" outlineLevel="0" collapsed="false">
      <c r="A627" s="63"/>
      <c r="B627" s="76" t="n">
        <v>604</v>
      </c>
      <c r="C627" s="71" t="n">
        <f aca="false">O626</f>
        <v>10000</v>
      </c>
      <c r="D627" s="75" t="s">
        <v>166</v>
      </c>
      <c r="E627" s="79" t="n">
        <f aca="false">$C$5</f>
        <v>0.2</v>
      </c>
      <c r="F627" s="75" t="s">
        <v>45</v>
      </c>
      <c r="G627" s="76" t="n">
        <v>12</v>
      </c>
      <c r="H627" s="75" t="s">
        <v>47</v>
      </c>
      <c r="I627" s="71" t="n">
        <f aca="false">(O626*C$5/12)</f>
        <v>166.666666666667</v>
      </c>
      <c r="J627" s="69" t="s">
        <v>167</v>
      </c>
      <c r="K627" s="71" t="n">
        <f aca="false">$K$7</f>
        <v>250</v>
      </c>
      <c r="L627" s="69" t="s">
        <v>168</v>
      </c>
      <c r="M627" s="71" t="n">
        <f aca="false">$K$5</f>
        <v>416.666666666667</v>
      </c>
      <c r="N627" s="69" t="s">
        <v>47</v>
      </c>
      <c r="O627" s="71" t="n">
        <f aca="false">C627+I627+K627-M627</f>
        <v>10000</v>
      </c>
    </row>
    <row r="628" customFormat="false" ht="13.2" hidden="false" customHeight="false" outlineLevel="0" collapsed="false">
      <c r="A628" s="63"/>
      <c r="B628" s="76" t="n">
        <v>605</v>
      </c>
      <c r="C628" s="71" t="n">
        <f aca="false">O627</f>
        <v>10000</v>
      </c>
      <c r="D628" s="75" t="s">
        <v>166</v>
      </c>
      <c r="E628" s="79" t="n">
        <f aca="false">$C$5</f>
        <v>0.2</v>
      </c>
      <c r="F628" s="75" t="s">
        <v>45</v>
      </c>
      <c r="G628" s="76" t="n">
        <v>12</v>
      </c>
      <c r="H628" s="75" t="s">
        <v>47</v>
      </c>
      <c r="I628" s="71" t="n">
        <f aca="false">(O627*C$5/12)</f>
        <v>166.666666666667</v>
      </c>
      <c r="J628" s="69" t="s">
        <v>167</v>
      </c>
      <c r="K628" s="71" t="n">
        <f aca="false">$K$7</f>
        <v>250</v>
      </c>
      <c r="L628" s="69" t="s">
        <v>168</v>
      </c>
      <c r="M628" s="71" t="n">
        <f aca="false">$K$5</f>
        <v>416.666666666667</v>
      </c>
      <c r="N628" s="69" t="s">
        <v>47</v>
      </c>
      <c r="O628" s="71" t="n">
        <f aca="false">C628+I628+K628-M628</f>
        <v>10000</v>
      </c>
    </row>
    <row r="629" customFormat="false" ht="13.2" hidden="false" customHeight="false" outlineLevel="0" collapsed="false">
      <c r="A629" s="63"/>
      <c r="B629" s="76" t="n">
        <v>606</v>
      </c>
      <c r="C629" s="71" t="n">
        <f aca="false">O628</f>
        <v>10000</v>
      </c>
      <c r="D629" s="75" t="s">
        <v>166</v>
      </c>
      <c r="E629" s="79" t="n">
        <f aca="false">$C$5</f>
        <v>0.2</v>
      </c>
      <c r="F629" s="75" t="s">
        <v>45</v>
      </c>
      <c r="G629" s="76" t="n">
        <v>12</v>
      </c>
      <c r="H629" s="75" t="s">
        <v>47</v>
      </c>
      <c r="I629" s="71" t="n">
        <f aca="false">(O628*C$5/12)</f>
        <v>166.666666666667</v>
      </c>
      <c r="J629" s="69" t="s">
        <v>167</v>
      </c>
      <c r="K629" s="71" t="n">
        <f aca="false">$K$7</f>
        <v>250</v>
      </c>
      <c r="L629" s="69" t="s">
        <v>168</v>
      </c>
      <c r="M629" s="71" t="n">
        <f aca="false">$K$5</f>
        <v>416.666666666667</v>
      </c>
      <c r="N629" s="69" t="s">
        <v>47</v>
      </c>
      <c r="O629" s="71" t="n">
        <f aca="false">C629+I629+K629-M629</f>
        <v>10000</v>
      </c>
    </row>
    <row r="630" customFormat="false" ht="13.2" hidden="false" customHeight="false" outlineLevel="0" collapsed="false">
      <c r="A630" s="63"/>
      <c r="B630" s="76" t="n">
        <v>607</v>
      </c>
      <c r="C630" s="71" t="n">
        <f aca="false">O629</f>
        <v>10000</v>
      </c>
      <c r="D630" s="75" t="s">
        <v>166</v>
      </c>
      <c r="E630" s="79" t="n">
        <f aca="false">$C$5</f>
        <v>0.2</v>
      </c>
      <c r="F630" s="75" t="s">
        <v>45</v>
      </c>
      <c r="G630" s="76" t="n">
        <v>12</v>
      </c>
      <c r="H630" s="75" t="s">
        <v>47</v>
      </c>
      <c r="I630" s="71" t="n">
        <f aca="false">(O629*C$5/12)</f>
        <v>166.666666666667</v>
      </c>
      <c r="J630" s="69" t="s">
        <v>167</v>
      </c>
      <c r="K630" s="71" t="n">
        <f aca="false">$K$7</f>
        <v>250</v>
      </c>
      <c r="L630" s="69" t="s">
        <v>168</v>
      </c>
      <c r="M630" s="71" t="n">
        <f aca="false">$K$5</f>
        <v>416.666666666667</v>
      </c>
      <c r="N630" s="69" t="s">
        <v>47</v>
      </c>
      <c r="O630" s="71" t="n">
        <f aca="false">C630+I630+K630-M630</f>
        <v>10000</v>
      </c>
    </row>
    <row r="631" customFormat="false" ht="13.2" hidden="false" customHeight="false" outlineLevel="0" collapsed="false">
      <c r="A631" s="63"/>
      <c r="B631" s="76" t="n">
        <v>608</v>
      </c>
      <c r="C631" s="71" t="n">
        <f aca="false">O630</f>
        <v>10000</v>
      </c>
      <c r="D631" s="75" t="s">
        <v>166</v>
      </c>
      <c r="E631" s="79" t="n">
        <f aca="false">$C$5</f>
        <v>0.2</v>
      </c>
      <c r="F631" s="75" t="s">
        <v>45</v>
      </c>
      <c r="G631" s="76" t="n">
        <v>12</v>
      </c>
      <c r="H631" s="75" t="s">
        <v>47</v>
      </c>
      <c r="I631" s="71" t="n">
        <f aca="false">(O630*C$5/12)</f>
        <v>166.666666666667</v>
      </c>
      <c r="J631" s="69" t="s">
        <v>167</v>
      </c>
      <c r="K631" s="71" t="n">
        <f aca="false">$K$7</f>
        <v>250</v>
      </c>
      <c r="L631" s="69" t="s">
        <v>168</v>
      </c>
      <c r="M631" s="71" t="n">
        <f aca="false">$K$5</f>
        <v>416.666666666667</v>
      </c>
      <c r="N631" s="69" t="s">
        <v>47</v>
      </c>
      <c r="O631" s="71" t="n">
        <f aca="false">C631+I631+K631-M631</f>
        <v>10000</v>
      </c>
    </row>
    <row r="632" customFormat="false" ht="13.2" hidden="false" customHeight="false" outlineLevel="0" collapsed="false">
      <c r="A632" s="63"/>
      <c r="B632" s="76" t="n">
        <v>609</v>
      </c>
      <c r="C632" s="71" t="n">
        <f aca="false">O631</f>
        <v>10000</v>
      </c>
      <c r="D632" s="75" t="s">
        <v>166</v>
      </c>
      <c r="E632" s="79" t="n">
        <f aca="false">$C$5</f>
        <v>0.2</v>
      </c>
      <c r="F632" s="75" t="s">
        <v>45</v>
      </c>
      <c r="G632" s="76" t="n">
        <v>12</v>
      </c>
      <c r="H632" s="75" t="s">
        <v>47</v>
      </c>
      <c r="I632" s="71" t="n">
        <f aca="false">(O631*C$5/12)</f>
        <v>166.666666666667</v>
      </c>
      <c r="J632" s="69" t="s">
        <v>167</v>
      </c>
      <c r="K632" s="71" t="n">
        <f aca="false">$K$7</f>
        <v>250</v>
      </c>
      <c r="L632" s="69" t="s">
        <v>168</v>
      </c>
      <c r="M632" s="71" t="n">
        <f aca="false">$K$5</f>
        <v>416.666666666667</v>
      </c>
      <c r="N632" s="69" t="s">
        <v>47</v>
      </c>
      <c r="O632" s="71" t="n">
        <f aca="false">C632+I632+K632-M632</f>
        <v>10000</v>
      </c>
    </row>
    <row r="633" customFormat="false" ht="13.2" hidden="false" customHeight="false" outlineLevel="0" collapsed="false">
      <c r="A633" s="63"/>
      <c r="B633" s="76" t="n">
        <v>610</v>
      </c>
      <c r="C633" s="71" t="n">
        <f aca="false">O632</f>
        <v>10000</v>
      </c>
      <c r="D633" s="75" t="s">
        <v>166</v>
      </c>
      <c r="E633" s="79" t="n">
        <f aca="false">$C$5</f>
        <v>0.2</v>
      </c>
      <c r="F633" s="75" t="s">
        <v>45</v>
      </c>
      <c r="G633" s="76" t="n">
        <v>12</v>
      </c>
      <c r="H633" s="75" t="s">
        <v>47</v>
      </c>
      <c r="I633" s="71" t="n">
        <f aca="false">(O632*C$5/12)</f>
        <v>166.666666666667</v>
      </c>
      <c r="J633" s="69" t="s">
        <v>167</v>
      </c>
      <c r="K633" s="71" t="n">
        <f aca="false">$K$7</f>
        <v>250</v>
      </c>
      <c r="L633" s="69" t="s">
        <v>168</v>
      </c>
      <c r="M633" s="71" t="n">
        <f aca="false">$K$5</f>
        <v>416.666666666667</v>
      </c>
      <c r="N633" s="69" t="s">
        <v>47</v>
      </c>
      <c r="O633" s="71" t="n">
        <f aca="false">C633+I633+K633-M633</f>
        <v>10000</v>
      </c>
    </row>
    <row r="634" customFormat="false" ht="13.2" hidden="false" customHeight="false" outlineLevel="0" collapsed="false">
      <c r="A634" s="63"/>
      <c r="B634" s="76" t="n">
        <v>611</v>
      </c>
      <c r="C634" s="71" t="n">
        <f aca="false">O633</f>
        <v>10000</v>
      </c>
      <c r="D634" s="75" t="s">
        <v>166</v>
      </c>
      <c r="E634" s="79" t="n">
        <f aca="false">$C$5</f>
        <v>0.2</v>
      </c>
      <c r="F634" s="75" t="s">
        <v>45</v>
      </c>
      <c r="G634" s="76" t="n">
        <v>12</v>
      </c>
      <c r="H634" s="75" t="s">
        <v>47</v>
      </c>
      <c r="I634" s="71" t="n">
        <f aca="false">(O633*C$5/12)</f>
        <v>166.666666666667</v>
      </c>
      <c r="J634" s="69" t="s">
        <v>167</v>
      </c>
      <c r="K634" s="71" t="n">
        <f aca="false">$K$7</f>
        <v>250</v>
      </c>
      <c r="L634" s="69" t="s">
        <v>168</v>
      </c>
      <c r="M634" s="71" t="n">
        <f aca="false">$K$5</f>
        <v>416.666666666667</v>
      </c>
      <c r="N634" s="69" t="s">
        <v>47</v>
      </c>
      <c r="O634" s="71" t="n">
        <f aca="false">C634+I634+K634-M634</f>
        <v>10000</v>
      </c>
    </row>
    <row r="635" customFormat="false" ht="13.2" hidden="false" customHeight="false" outlineLevel="0" collapsed="false">
      <c r="A635" s="63" t="n">
        <v>51</v>
      </c>
      <c r="B635" s="76" t="n">
        <v>612</v>
      </c>
      <c r="C635" s="71" t="n">
        <f aca="false">O634</f>
        <v>10000</v>
      </c>
      <c r="D635" s="75" t="s">
        <v>166</v>
      </c>
      <c r="E635" s="79" t="n">
        <f aca="false">$C$5</f>
        <v>0.2</v>
      </c>
      <c r="F635" s="75" t="s">
        <v>45</v>
      </c>
      <c r="G635" s="76" t="n">
        <v>12</v>
      </c>
      <c r="H635" s="75" t="s">
        <v>47</v>
      </c>
      <c r="I635" s="71" t="n">
        <f aca="false">(O634*C$5/12)</f>
        <v>166.666666666667</v>
      </c>
      <c r="J635" s="69" t="s">
        <v>167</v>
      </c>
      <c r="K635" s="71" t="n">
        <f aca="false">$K$7</f>
        <v>250</v>
      </c>
      <c r="L635" s="69" t="s">
        <v>168</v>
      </c>
      <c r="M635" s="71" t="n">
        <f aca="false">$K$5</f>
        <v>416.666666666667</v>
      </c>
      <c r="N635" s="69" t="s">
        <v>47</v>
      </c>
      <c r="O635" s="71" t="n">
        <f aca="false">C635+I635+K635-M635</f>
        <v>10000</v>
      </c>
    </row>
    <row r="636" customFormat="false" ht="13.2" hidden="false" customHeight="false" outlineLevel="0" collapsed="false">
      <c r="A636" s="63"/>
      <c r="B636" s="76" t="n">
        <v>613</v>
      </c>
      <c r="C636" s="71" t="n">
        <f aca="false">O635</f>
        <v>10000</v>
      </c>
      <c r="D636" s="75" t="s">
        <v>166</v>
      </c>
      <c r="E636" s="79" t="n">
        <f aca="false">$C$5</f>
        <v>0.2</v>
      </c>
      <c r="F636" s="75" t="s">
        <v>45</v>
      </c>
      <c r="G636" s="76" t="n">
        <v>12</v>
      </c>
      <c r="H636" s="75" t="s">
        <v>47</v>
      </c>
      <c r="I636" s="71" t="n">
        <f aca="false">(O635*C$5/12)</f>
        <v>166.666666666667</v>
      </c>
      <c r="J636" s="69" t="s">
        <v>167</v>
      </c>
      <c r="K636" s="71" t="n">
        <f aca="false">$K$7</f>
        <v>250</v>
      </c>
      <c r="L636" s="69" t="s">
        <v>168</v>
      </c>
      <c r="M636" s="71" t="n">
        <f aca="false">$K$5</f>
        <v>416.666666666667</v>
      </c>
      <c r="N636" s="69" t="s">
        <v>47</v>
      </c>
      <c r="O636" s="71" t="n">
        <f aca="false">C636+I636+K636-M636</f>
        <v>10000</v>
      </c>
    </row>
    <row r="637" customFormat="false" ht="13.2" hidden="false" customHeight="false" outlineLevel="0" collapsed="false">
      <c r="A637" s="63"/>
      <c r="B637" s="76" t="n">
        <v>614</v>
      </c>
      <c r="C637" s="71" t="n">
        <f aca="false">O636</f>
        <v>10000</v>
      </c>
      <c r="D637" s="75" t="s">
        <v>166</v>
      </c>
      <c r="E637" s="79" t="n">
        <f aca="false">$C$5</f>
        <v>0.2</v>
      </c>
      <c r="F637" s="75" t="s">
        <v>45</v>
      </c>
      <c r="G637" s="76" t="n">
        <v>12</v>
      </c>
      <c r="H637" s="75" t="s">
        <v>47</v>
      </c>
      <c r="I637" s="71" t="n">
        <f aca="false">(O636*C$5/12)</f>
        <v>166.666666666667</v>
      </c>
      <c r="J637" s="69" t="s">
        <v>167</v>
      </c>
      <c r="K637" s="71" t="n">
        <f aca="false">$K$7</f>
        <v>250</v>
      </c>
      <c r="L637" s="69" t="s">
        <v>168</v>
      </c>
      <c r="M637" s="71" t="n">
        <f aca="false">$K$5</f>
        <v>416.666666666667</v>
      </c>
      <c r="N637" s="69" t="s">
        <v>47</v>
      </c>
      <c r="O637" s="71" t="n">
        <f aca="false">C637+I637+K637-M637</f>
        <v>10000</v>
      </c>
    </row>
    <row r="638" customFormat="false" ht="13.2" hidden="false" customHeight="false" outlineLevel="0" collapsed="false">
      <c r="A638" s="63"/>
      <c r="B638" s="76" t="n">
        <v>615</v>
      </c>
      <c r="C638" s="71" t="n">
        <f aca="false">O637</f>
        <v>10000</v>
      </c>
      <c r="D638" s="75" t="s">
        <v>166</v>
      </c>
      <c r="E638" s="79" t="n">
        <f aca="false">$C$5</f>
        <v>0.2</v>
      </c>
      <c r="F638" s="75" t="s">
        <v>45</v>
      </c>
      <c r="G638" s="76" t="n">
        <v>12</v>
      </c>
      <c r="H638" s="75" t="s">
        <v>47</v>
      </c>
      <c r="I638" s="71" t="n">
        <f aca="false">(O637*C$5/12)</f>
        <v>166.666666666667</v>
      </c>
      <c r="J638" s="69" t="s">
        <v>167</v>
      </c>
      <c r="K638" s="71" t="n">
        <f aca="false">$K$7</f>
        <v>250</v>
      </c>
      <c r="L638" s="69" t="s">
        <v>168</v>
      </c>
      <c r="M638" s="71" t="n">
        <f aca="false">$K$5</f>
        <v>416.666666666667</v>
      </c>
      <c r="N638" s="69" t="s">
        <v>47</v>
      </c>
      <c r="O638" s="71" t="n">
        <f aca="false">C638+I638+K638-M638</f>
        <v>10000</v>
      </c>
    </row>
    <row r="639" customFormat="false" ht="13.2" hidden="false" customHeight="false" outlineLevel="0" collapsed="false">
      <c r="A639" s="63"/>
      <c r="B639" s="76" t="n">
        <v>616</v>
      </c>
      <c r="C639" s="71" t="n">
        <f aca="false">O638</f>
        <v>10000</v>
      </c>
      <c r="D639" s="75" t="s">
        <v>166</v>
      </c>
      <c r="E639" s="79" t="n">
        <f aca="false">$C$5</f>
        <v>0.2</v>
      </c>
      <c r="F639" s="75" t="s">
        <v>45</v>
      </c>
      <c r="G639" s="76" t="n">
        <v>12</v>
      </c>
      <c r="H639" s="75" t="s">
        <v>47</v>
      </c>
      <c r="I639" s="71" t="n">
        <f aca="false">(O638*C$5/12)</f>
        <v>166.666666666667</v>
      </c>
      <c r="J639" s="69" t="s">
        <v>167</v>
      </c>
      <c r="K639" s="71" t="n">
        <f aca="false">$K$7</f>
        <v>250</v>
      </c>
      <c r="L639" s="69" t="s">
        <v>168</v>
      </c>
      <c r="M639" s="71" t="n">
        <f aca="false">$K$5</f>
        <v>416.666666666667</v>
      </c>
      <c r="N639" s="69" t="s">
        <v>47</v>
      </c>
      <c r="O639" s="71" t="n">
        <f aca="false">C639+I639+K639-M639</f>
        <v>10000</v>
      </c>
    </row>
    <row r="640" customFormat="false" ht="13.2" hidden="false" customHeight="false" outlineLevel="0" collapsed="false">
      <c r="A640" s="63"/>
      <c r="B640" s="76" t="n">
        <v>617</v>
      </c>
      <c r="C640" s="71" t="n">
        <f aca="false">O639</f>
        <v>10000</v>
      </c>
      <c r="D640" s="75" t="s">
        <v>166</v>
      </c>
      <c r="E640" s="79" t="n">
        <f aca="false">$C$5</f>
        <v>0.2</v>
      </c>
      <c r="F640" s="75" t="s">
        <v>45</v>
      </c>
      <c r="G640" s="76" t="n">
        <v>12</v>
      </c>
      <c r="H640" s="75" t="s">
        <v>47</v>
      </c>
      <c r="I640" s="71" t="n">
        <f aca="false">(O639*C$5/12)</f>
        <v>166.666666666667</v>
      </c>
      <c r="J640" s="69" t="s">
        <v>167</v>
      </c>
      <c r="K640" s="71" t="n">
        <f aca="false">$K$7</f>
        <v>250</v>
      </c>
      <c r="L640" s="69" t="s">
        <v>168</v>
      </c>
      <c r="M640" s="71" t="n">
        <f aca="false">$K$5</f>
        <v>416.666666666667</v>
      </c>
      <c r="N640" s="69" t="s">
        <v>47</v>
      </c>
      <c r="O640" s="71" t="n">
        <f aca="false">C640+I640+K640-M640</f>
        <v>10000</v>
      </c>
    </row>
    <row r="641" customFormat="false" ht="13.2" hidden="false" customHeight="false" outlineLevel="0" collapsed="false">
      <c r="A641" s="63"/>
      <c r="B641" s="76" t="n">
        <v>618</v>
      </c>
      <c r="C641" s="71" t="n">
        <f aca="false">O640</f>
        <v>10000</v>
      </c>
      <c r="D641" s="75" t="s">
        <v>166</v>
      </c>
      <c r="E641" s="79" t="n">
        <f aca="false">$C$5</f>
        <v>0.2</v>
      </c>
      <c r="F641" s="75" t="s">
        <v>45</v>
      </c>
      <c r="G641" s="76" t="n">
        <v>12</v>
      </c>
      <c r="H641" s="75" t="s">
        <v>47</v>
      </c>
      <c r="I641" s="71" t="n">
        <f aca="false">(O640*C$5/12)</f>
        <v>166.666666666667</v>
      </c>
      <c r="J641" s="69" t="s">
        <v>167</v>
      </c>
      <c r="K641" s="71" t="n">
        <f aca="false">$K$7</f>
        <v>250</v>
      </c>
      <c r="L641" s="69" t="s">
        <v>168</v>
      </c>
      <c r="M641" s="71" t="n">
        <f aca="false">$K$5</f>
        <v>416.666666666667</v>
      </c>
      <c r="N641" s="69" t="s">
        <v>47</v>
      </c>
      <c r="O641" s="71" t="n">
        <f aca="false">C641+I641+K641-M641</f>
        <v>10000</v>
      </c>
    </row>
    <row r="642" customFormat="false" ht="13.2" hidden="false" customHeight="false" outlineLevel="0" collapsed="false">
      <c r="A642" s="63"/>
      <c r="B642" s="76" t="n">
        <v>619</v>
      </c>
      <c r="C642" s="71" t="n">
        <f aca="false">O641</f>
        <v>10000</v>
      </c>
      <c r="D642" s="75" t="s">
        <v>166</v>
      </c>
      <c r="E642" s="79" t="n">
        <f aca="false">$C$5</f>
        <v>0.2</v>
      </c>
      <c r="F642" s="75" t="s">
        <v>45</v>
      </c>
      <c r="G642" s="76" t="n">
        <v>12</v>
      </c>
      <c r="H642" s="75" t="s">
        <v>47</v>
      </c>
      <c r="I642" s="71" t="n">
        <f aca="false">(O641*C$5/12)</f>
        <v>166.666666666667</v>
      </c>
      <c r="J642" s="69" t="s">
        <v>167</v>
      </c>
      <c r="K642" s="71" t="n">
        <f aca="false">$K$7</f>
        <v>250</v>
      </c>
      <c r="L642" s="69" t="s">
        <v>168</v>
      </c>
      <c r="M642" s="71" t="n">
        <f aca="false">$K$5</f>
        <v>416.666666666667</v>
      </c>
      <c r="N642" s="69" t="s">
        <v>47</v>
      </c>
      <c r="O642" s="71" t="n">
        <f aca="false">C642+I642+K642-M642</f>
        <v>10000</v>
      </c>
    </row>
    <row r="643" customFormat="false" ht="13.2" hidden="false" customHeight="false" outlineLevel="0" collapsed="false">
      <c r="A643" s="63"/>
      <c r="B643" s="76" t="n">
        <v>620</v>
      </c>
      <c r="C643" s="71" t="n">
        <f aca="false">O642</f>
        <v>10000</v>
      </c>
      <c r="D643" s="75" t="s">
        <v>166</v>
      </c>
      <c r="E643" s="79" t="n">
        <f aca="false">$C$5</f>
        <v>0.2</v>
      </c>
      <c r="F643" s="75" t="s">
        <v>45</v>
      </c>
      <c r="G643" s="76" t="n">
        <v>12</v>
      </c>
      <c r="H643" s="75" t="s">
        <v>47</v>
      </c>
      <c r="I643" s="71" t="n">
        <f aca="false">(O642*C$5/12)</f>
        <v>166.666666666667</v>
      </c>
      <c r="J643" s="69" t="s">
        <v>167</v>
      </c>
      <c r="K643" s="71" t="n">
        <f aca="false">$K$7</f>
        <v>250</v>
      </c>
      <c r="L643" s="69" t="s">
        <v>168</v>
      </c>
      <c r="M643" s="71" t="n">
        <f aca="false">$K$5</f>
        <v>416.666666666667</v>
      </c>
      <c r="N643" s="69" t="s">
        <v>47</v>
      </c>
      <c r="O643" s="71" t="n">
        <f aca="false">C643+I643+K643-M643</f>
        <v>10000</v>
      </c>
    </row>
    <row r="644" customFormat="false" ht="13.2" hidden="false" customHeight="false" outlineLevel="0" collapsed="false">
      <c r="A644" s="63"/>
      <c r="B644" s="76" t="n">
        <v>621</v>
      </c>
      <c r="C644" s="71" t="n">
        <f aca="false">O643</f>
        <v>10000</v>
      </c>
      <c r="D644" s="75" t="s">
        <v>166</v>
      </c>
      <c r="E644" s="79" t="n">
        <f aca="false">$C$5</f>
        <v>0.2</v>
      </c>
      <c r="F644" s="75" t="s">
        <v>45</v>
      </c>
      <c r="G644" s="76" t="n">
        <v>12</v>
      </c>
      <c r="H644" s="75" t="s">
        <v>47</v>
      </c>
      <c r="I644" s="71" t="n">
        <f aca="false">(O643*C$5/12)</f>
        <v>166.666666666667</v>
      </c>
      <c r="J644" s="69" t="s">
        <v>167</v>
      </c>
      <c r="K644" s="71" t="n">
        <f aca="false">$K$7</f>
        <v>250</v>
      </c>
      <c r="L644" s="69" t="s">
        <v>168</v>
      </c>
      <c r="M644" s="71" t="n">
        <f aca="false">$K$5</f>
        <v>416.666666666667</v>
      </c>
      <c r="N644" s="69" t="s">
        <v>47</v>
      </c>
      <c r="O644" s="71" t="n">
        <f aca="false">C644+I644+K644-M644</f>
        <v>10000</v>
      </c>
    </row>
    <row r="645" customFormat="false" ht="13.2" hidden="false" customHeight="false" outlineLevel="0" collapsed="false">
      <c r="A645" s="63"/>
      <c r="B645" s="76" t="n">
        <v>622</v>
      </c>
      <c r="C645" s="71" t="n">
        <f aca="false">O644</f>
        <v>10000</v>
      </c>
      <c r="D645" s="75" t="s">
        <v>166</v>
      </c>
      <c r="E645" s="79" t="n">
        <f aca="false">$C$5</f>
        <v>0.2</v>
      </c>
      <c r="F645" s="75" t="s">
        <v>45</v>
      </c>
      <c r="G645" s="76" t="n">
        <v>12</v>
      </c>
      <c r="H645" s="75" t="s">
        <v>47</v>
      </c>
      <c r="I645" s="71" t="n">
        <f aca="false">(O644*C$5/12)</f>
        <v>166.666666666667</v>
      </c>
      <c r="J645" s="69" t="s">
        <v>167</v>
      </c>
      <c r="K645" s="71" t="n">
        <f aca="false">$K$7</f>
        <v>250</v>
      </c>
      <c r="L645" s="69" t="s">
        <v>168</v>
      </c>
      <c r="M645" s="71" t="n">
        <f aca="false">$K$5</f>
        <v>416.666666666667</v>
      </c>
      <c r="N645" s="69" t="s">
        <v>47</v>
      </c>
      <c r="O645" s="71" t="n">
        <f aca="false">C645+I645+K645-M645</f>
        <v>10000</v>
      </c>
    </row>
    <row r="646" customFormat="false" ht="13.2" hidden="false" customHeight="false" outlineLevel="0" collapsed="false">
      <c r="A646" s="63"/>
      <c r="B646" s="76" t="n">
        <v>623</v>
      </c>
      <c r="C646" s="71" t="n">
        <f aca="false">O645</f>
        <v>10000</v>
      </c>
      <c r="D646" s="75" t="s">
        <v>166</v>
      </c>
      <c r="E646" s="79" t="n">
        <f aca="false">$C$5</f>
        <v>0.2</v>
      </c>
      <c r="F646" s="75" t="s">
        <v>45</v>
      </c>
      <c r="G646" s="76" t="n">
        <v>12</v>
      </c>
      <c r="H646" s="75" t="s">
        <v>47</v>
      </c>
      <c r="I646" s="71" t="n">
        <f aca="false">(O645*C$5/12)</f>
        <v>166.666666666667</v>
      </c>
      <c r="J646" s="69" t="s">
        <v>167</v>
      </c>
      <c r="K646" s="71" t="n">
        <f aca="false">$K$7</f>
        <v>250</v>
      </c>
      <c r="L646" s="69" t="s">
        <v>168</v>
      </c>
      <c r="M646" s="71" t="n">
        <f aca="false">$K$5</f>
        <v>416.666666666667</v>
      </c>
      <c r="N646" s="69" t="s">
        <v>47</v>
      </c>
      <c r="O646" s="71" t="n">
        <f aca="false">C646+I646+K646-M646</f>
        <v>10000</v>
      </c>
    </row>
    <row r="647" customFormat="false" ht="13.2" hidden="false" customHeight="false" outlineLevel="0" collapsed="false">
      <c r="A647" s="63" t="n">
        <v>52</v>
      </c>
      <c r="B647" s="76" t="n">
        <v>624</v>
      </c>
      <c r="C647" s="71" t="n">
        <f aca="false">O646</f>
        <v>10000</v>
      </c>
      <c r="D647" s="75" t="s">
        <v>166</v>
      </c>
      <c r="E647" s="79" t="n">
        <f aca="false">$C$5</f>
        <v>0.2</v>
      </c>
      <c r="F647" s="75" t="s">
        <v>45</v>
      </c>
      <c r="G647" s="76" t="n">
        <v>12</v>
      </c>
      <c r="H647" s="75" t="s">
        <v>47</v>
      </c>
      <c r="I647" s="71" t="n">
        <f aca="false">(O646*C$5/12)</f>
        <v>166.666666666667</v>
      </c>
      <c r="J647" s="69" t="s">
        <v>167</v>
      </c>
      <c r="K647" s="71" t="n">
        <f aca="false">$K$7</f>
        <v>250</v>
      </c>
      <c r="L647" s="69" t="s">
        <v>168</v>
      </c>
      <c r="M647" s="71" t="n">
        <f aca="false">$K$5</f>
        <v>416.666666666667</v>
      </c>
      <c r="N647" s="69" t="s">
        <v>47</v>
      </c>
      <c r="O647" s="71" t="n">
        <f aca="false">C647+I647+K647-M647</f>
        <v>10000</v>
      </c>
    </row>
    <row r="648" customFormat="false" ht="13.2" hidden="false" customHeight="false" outlineLevel="0" collapsed="false">
      <c r="A648" s="63"/>
      <c r="B648" s="76" t="n">
        <v>625</v>
      </c>
      <c r="C648" s="71" t="n">
        <f aca="false">O647</f>
        <v>10000</v>
      </c>
      <c r="D648" s="75" t="s">
        <v>166</v>
      </c>
      <c r="E648" s="79" t="n">
        <f aca="false">$C$5</f>
        <v>0.2</v>
      </c>
      <c r="F648" s="75" t="s">
        <v>45</v>
      </c>
      <c r="G648" s="76" t="n">
        <v>12</v>
      </c>
      <c r="H648" s="75" t="s">
        <v>47</v>
      </c>
      <c r="I648" s="71" t="n">
        <f aca="false">(O647*C$5/12)</f>
        <v>166.666666666667</v>
      </c>
      <c r="J648" s="69" t="s">
        <v>167</v>
      </c>
      <c r="K648" s="71" t="n">
        <f aca="false">$K$7</f>
        <v>250</v>
      </c>
      <c r="L648" s="69" t="s">
        <v>168</v>
      </c>
      <c r="M648" s="71" t="n">
        <f aca="false">$K$5</f>
        <v>416.666666666667</v>
      </c>
      <c r="N648" s="69" t="s">
        <v>47</v>
      </c>
      <c r="O648" s="71" t="n">
        <f aca="false">C648+I648+K648-M648</f>
        <v>10000</v>
      </c>
    </row>
    <row r="649" customFormat="false" ht="13.2" hidden="false" customHeight="false" outlineLevel="0" collapsed="false">
      <c r="A649" s="63"/>
      <c r="B649" s="76" t="n">
        <v>626</v>
      </c>
      <c r="C649" s="71" t="n">
        <f aca="false">O648</f>
        <v>10000</v>
      </c>
      <c r="D649" s="75" t="s">
        <v>166</v>
      </c>
      <c r="E649" s="79" t="n">
        <f aca="false">$C$5</f>
        <v>0.2</v>
      </c>
      <c r="F649" s="75" t="s">
        <v>45</v>
      </c>
      <c r="G649" s="76" t="n">
        <v>12</v>
      </c>
      <c r="H649" s="75" t="s">
        <v>47</v>
      </c>
      <c r="I649" s="71" t="n">
        <f aca="false">(O648*C$5/12)</f>
        <v>166.666666666667</v>
      </c>
      <c r="J649" s="69" t="s">
        <v>167</v>
      </c>
      <c r="K649" s="71" t="n">
        <f aca="false">$K$7</f>
        <v>250</v>
      </c>
      <c r="L649" s="69" t="s">
        <v>168</v>
      </c>
      <c r="M649" s="71" t="n">
        <f aca="false">$K$5</f>
        <v>416.666666666667</v>
      </c>
      <c r="N649" s="69" t="s">
        <v>47</v>
      </c>
      <c r="O649" s="71" t="n">
        <f aca="false">C649+I649+K649-M649</f>
        <v>10000</v>
      </c>
    </row>
    <row r="650" customFormat="false" ht="13.2" hidden="false" customHeight="false" outlineLevel="0" collapsed="false">
      <c r="A650" s="63"/>
      <c r="B650" s="76" t="n">
        <v>627</v>
      </c>
      <c r="C650" s="71" t="n">
        <f aca="false">O649</f>
        <v>10000</v>
      </c>
      <c r="D650" s="75" t="s">
        <v>166</v>
      </c>
      <c r="E650" s="79" t="n">
        <f aca="false">$C$5</f>
        <v>0.2</v>
      </c>
      <c r="F650" s="75" t="s">
        <v>45</v>
      </c>
      <c r="G650" s="76" t="n">
        <v>12</v>
      </c>
      <c r="H650" s="75" t="s">
        <v>47</v>
      </c>
      <c r="I650" s="71" t="n">
        <f aca="false">(O649*C$5/12)</f>
        <v>166.666666666667</v>
      </c>
      <c r="J650" s="69" t="s">
        <v>167</v>
      </c>
      <c r="K650" s="71" t="n">
        <f aca="false">$K$7</f>
        <v>250</v>
      </c>
      <c r="L650" s="69" t="s">
        <v>168</v>
      </c>
      <c r="M650" s="71" t="n">
        <f aca="false">$K$5</f>
        <v>416.666666666667</v>
      </c>
      <c r="N650" s="69" t="s">
        <v>47</v>
      </c>
      <c r="O650" s="71" t="n">
        <f aca="false">C650+I650+K650-M650</f>
        <v>10000</v>
      </c>
    </row>
    <row r="651" customFormat="false" ht="13.2" hidden="false" customHeight="false" outlineLevel="0" collapsed="false">
      <c r="A651" s="63"/>
      <c r="B651" s="76" t="n">
        <v>628</v>
      </c>
      <c r="C651" s="71" t="n">
        <f aca="false">O650</f>
        <v>10000</v>
      </c>
      <c r="D651" s="75" t="s">
        <v>166</v>
      </c>
      <c r="E651" s="79" t="n">
        <f aca="false">$C$5</f>
        <v>0.2</v>
      </c>
      <c r="F651" s="75" t="s">
        <v>45</v>
      </c>
      <c r="G651" s="76" t="n">
        <v>12</v>
      </c>
      <c r="H651" s="75" t="s">
        <v>47</v>
      </c>
      <c r="I651" s="71" t="n">
        <f aca="false">(O650*C$5/12)</f>
        <v>166.666666666667</v>
      </c>
      <c r="J651" s="69" t="s">
        <v>167</v>
      </c>
      <c r="K651" s="71" t="n">
        <f aca="false">$K$7</f>
        <v>250</v>
      </c>
      <c r="L651" s="69" t="s">
        <v>168</v>
      </c>
      <c r="M651" s="71" t="n">
        <f aca="false">$K$5</f>
        <v>416.666666666667</v>
      </c>
      <c r="N651" s="69" t="s">
        <v>47</v>
      </c>
      <c r="O651" s="71" t="n">
        <f aca="false">C651+I651+K651-M651</f>
        <v>10000</v>
      </c>
    </row>
    <row r="652" customFormat="false" ht="13.2" hidden="false" customHeight="false" outlineLevel="0" collapsed="false">
      <c r="A652" s="63"/>
      <c r="B652" s="76" t="n">
        <v>629</v>
      </c>
      <c r="C652" s="71" t="n">
        <f aca="false">O651</f>
        <v>10000</v>
      </c>
      <c r="D652" s="75" t="s">
        <v>166</v>
      </c>
      <c r="E652" s="79" t="n">
        <f aca="false">$C$5</f>
        <v>0.2</v>
      </c>
      <c r="F652" s="75" t="s">
        <v>45</v>
      </c>
      <c r="G652" s="76" t="n">
        <v>12</v>
      </c>
      <c r="H652" s="75" t="s">
        <v>47</v>
      </c>
      <c r="I652" s="71" t="n">
        <f aca="false">(O651*C$5/12)</f>
        <v>166.666666666667</v>
      </c>
      <c r="J652" s="69" t="s">
        <v>167</v>
      </c>
      <c r="K652" s="71" t="n">
        <f aca="false">$K$7</f>
        <v>250</v>
      </c>
      <c r="L652" s="69" t="s">
        <v>168</v>
      </c>
      <c r="M652" s="71" t="n">
        <f aca="false">$K$5</f>
        <v>416.666666666667</v>
      </c>
      <c r="N652" s="69" t="s">
        <v>47</v>
      </c>
      <c r="O652" s="71" t="n">
        <f aca="false">C652+I652+K652-M652</f>
        <v>10000</v>
      </c>
    </row>
    <row r="653" customFormat="false" ht="13.2" hidden="false" customHeight="false" outlineLevel="0" collapsed="false">
      <c r="A653" s="63"/>
      <c r="B653" s="76" t="n">
        <v>630</v>
      </c>
      <c r="C653" s="71" t="n">
        <f aca="false">O652</f>
        <v>10000</v>
      </c>
      <c r="D653" s="75" t="s">
        <v>166</v>
      </c>
      <c r="E653" s="79" t="n">
        <f aca="false">$C$5</f>
        <v>0.2</v>
      </c>
      <c r="F653" s="75" t="s">
        <v>45</v>
      </c>
      <c r="G653" s="76" t="n">
        <v>12</v>
      </c>
      <c r="H653" s="75" t="s">
        <v>47</v>
      </c>
      <c r="I653" s="71" t="n">
        <f aca="false">(O652*C$5/12)</f>
        <v>166.666666666667</v>
      </c>
      <c r="J653" s="69" t="s">
        <v>167</v>
      </c>
      <c r="K653" s="71" t="n">
        <f aca="false">$K$7</f>
        <v>250</v>
      </c>
      <c r="L653" s="69" t="s">
        <v>168</v>
      </c>
      <c r="M653" s="71" t="n">
        <f aca="false">$K$5</f>
        <v>416.666666666667</v>
      </c>
      <c r="N653" s="69" t="s">
        <v>47</v>
      </c>
      <c r="O653" s="71" t="n">
        <f aca="false">C653+I653+K653-M653</f>
        <v>10000</v>
      </c>
    </row>
    <row r="654" customFormat="false" ht="13.2" hidden="false" customHeight="false" outlineLevel="0" collapsed="false">
      <c r="A654" s="63"/>
      <c r="B654" s="76" t="n">
        <v>631</v>
      </c>
      <c r="C654" s="71" t="n">
        <f aca="false">O653</f>
        <v>10000</v>
      </c>
      <c r="D654" s="75" t="s">
        <v>166</v>
      </c>
      <c r="E654" s="79" t="n">
        <f aca="false">$C$5</f>
        <v>0.2</v>
      </c>
      <c r="F654" s="75" t="s">
        <v>45</v>
      </c>
      <c r="G654" s="76" t="n">
        <v>12</v>
      </c>
      <c r="H654" s="75" t="s">
        <v>47</v>
      </c>
      <c r="I654" s="71" t="n">
        <f aca="false">(O653*C$5/12)</f>
        <v>166.666666666667</v>
      </c>
      <c r="J654" s="69" t="s">
        <v>167</v>
      </c>
      <c r="K654" s="71" t="n">
        <f aca="false">$K$7</f>
        <v>250</v>
      </c>
      <c r="L654" s="69" t="s">
        <v>168</v>
      </c>
      <c r="M654" s="71" t="n">
        <f aca="false">$K$5</f>
        <v>416.666666666667</v>
      </c>
      <c r="N654" s="69" t="s">
        <v>47</v>
      </c>
      <c r="O654" s="71" t="n">
        <f aca="false">C654+I654+K654-M654</f>
        <v>10000</v>
      </c>
    </row>
    <row r="655" customFormat="false" ht="13.2" hidden="false" customHeight="false" outlineLevel="0" collapsed="false">
      <c r="A655" s="63"/>
      <c r="B655" s="76" t="n">
        <v>632</v>
      </c>
      <c r="C655" s="71" t="n">
        <f aca="false">O654</f>
        <v>10000</v>
      </c>
      <c r="D655" s="75" t="s">
        <v>166</v>
      </c>
      <c r="E655" s="79" t="n">
        <f aca="false">$C$5</f>
        <v>0.2</v>
      </c>
      <c r="F655" s="75" t="s">
        <v>45</v>
      </c>
      <c r="G655" s="76" t="n">
        <v>12</v>
      </c>
      <c r="H655" s="75" t="s">
        <v>47</v>
      </c>
      <c r="I655" s="71" t="n">
        <f aca="false">(O654*C$5/12)</f>
        <v>166.666666666667</v>
      </c>
      <c r="J655" s="69" t="s">
        <v>167</v>
      </c>
      <c r="K655" s="71" t="n">
        <f aca="false">$K$7</f>
        <v>250</v>
      </c>
      <c r="L655" s="69" t="s">
        <v>168</v>
      </c>
      <c r="M655" s="71" t="n">
        <f aca="false">$K$5</f>
        <v>416.666666666667</v>
      </c>
      <c r="N655" s="69" t="s">
        <v>47</v>
      </c>
      <c r="O655" s="71" t="n">
        <f aca="false">C655+I655+K655-M655</f>
        <v>10000</v>
      </c>
    </row>
    <row r="656" customFormat="false" ht="13.2" hidden="false" customHeight="false" outlineLevel="0" collapsed="false">
      <c r="A656" s="63"/>
      <c r="B656" s="76" t="n">
        <v>633</v>
      </c>
      <c r="C656" s="71" t="n">
        <f aca="false">O655</f>
        <v>10000</v>
      </c>
      <c r="D656" s="75" t="s">
        <v>166</v>
      </c>
      <c r="E656" s="79" t="n">
        <f aca="false">$C$5</f>
        <v>0.2</v>
      </c>
      <c r="F656" s="75" t="s">
        <v>45</v>
      </c>
      <c r="G656" s="76" t="n">
        <v>12</v>
      </c>
      <c r="H656" s="75" t="s">
        <v>47</v>
      </c>
      <c r="I656" s="71" t="n">
        <f aca="false">(O655*C$5/12)</f>
        <v>166.666666666667</v>
      </c>
      <c r="J656" s="69" t="s">
        <v>167</v>
      </c>
      <c r="K656" s="71" t="n">
        <f aca="false">$K$7</f>
        <v>250</v>
      </c>
      <c r="L656" s="69" t="s">
        <v>168</v>
      </c>
      <c r="M656" s="71" t="n">
        <f aca="false">$K$5</f>
        <v>416.666666666667</v>
      </c>
      <c r="N656" s="69" t="s">
        <v>47</v>
      </c>
      <c r="O656" s="71" t="n">
        <f aca="false">C656+I656+K656-M656</f>
        <v>10000</v>
      </c>
    </row>
    <row r="657" customFormat="false" ht="13.2" hidden="false" customHeight="false" outlineLevel="0" collapsed="false">
      <c r="A657" s="63"/>
      <c r="B657" s="76" t="n">
        <v>634</v>
      </c>
      <c r="C657" s="71" t="n">
        <f aca="false">O656</f>
        <v>10000</v>
      </c>
      <c r="D657" s="75" t="s">
        <v>166</v>
      </c>
      <c r="E657" s="79" t="n">
        <f aca="false">$C$5</f>
        <v>0.2</v>
      </c>
      <c r="F657" s="75" t="s">
        <v>45</v>
      </c>
      <c r="G657" s="76" t="n">
        <v>12</v>
      </c>
      <c r="H657" s="75" t="s">
        <v>47</v>
      </c>
      <c r="I657" s="71" t="n">
        <f aca="false">(O656*C$5/12)</f>
        <v>166.666666666667</v>
      </c>
      <c r="J657" s="69" t="s">
        <v>167</v>
      </c>
      <c r="K657" s="71" t="n">
        <f aca="false">$K$7</f>
        <v>250</v>
      </c>
      <c r="L657" s="69" t="s">
        <v>168</v>
      </c>
      <c r="M657" s="71" t="n">
        <f aca="false">$K$5</f>
        <v>416.666666666667</v>
      </c>
      <c r="N657" s="69" t="s">
        <v>47</v>
      </c>
      <c r="O657" s="71" t="n">
        <f aca="false">C657+I657+K657-M657</f>
        <v>10000</v>
      </c>
    </row>
    <row r="658" customFormat="false" ht="13.2" hidden="false" customHeight="false" outlineLevel="0" collapsed="false">
      <c r="A658" s="63"/>
      <c r="B658" s="76" t="n">
        <v>635</v>
      </c>
      <c r="C658" s="71" t="n">
        <f aca="false">O657</f>
        <v>10000</v>
      </c>
      <c r="D658" s="75" t="s">
        <v>166</v>
      </c>
      <c r="E658" s="79" t="n">
        <f aca="false">$C$5</f>
        <v>0.2</v>
      </c>
      <c r="F658" s="75" t="s">
        <v>45</v>
      </c>
      <c r="G658" s="76" t="n">
        <v>12</v>
      </c>
      <c r="H658" s="75" t="s">
        <v>47</v>
      </c>
      <c r="I658" s="71" t="n">
        <f aca="false">(O657*C$5/12)</f>
        <v>166.666666666667</v>
      </c>
      <c r="J658" s="69" t="s">
        <v>167</v>
      </c>
      <c r="K658" s="71" t="n">
        <f aca="false">$K$7</f>
        <v>250</v>
      </c>
      <c r="L658" s="69" t="s">
        <v>168</v>
      </c>
      <c r="M658" s="71" t="n">
        <f aca="false">$K$5</f>
        <v>416.666666666667</v>
      </c>
      <c r="N658" s="69" t="s">
        <v>47</v>
      </c>
      <c r="O658" s="71" t="n">
        <f aca="false">C658+I658+K658-M658</f>
        <v>10000</v>
      </c>
    </row>
    <row r="659" customFormat="false" ht="13.2" hidden="false" customHeight="false" outlineLevel="0" collapsed="false">
      <c r="A659" s="63" t="n">
        <v>53</v>
      </c>
      <c r="B659" s="76" t="n">
        <v>636</v>
      </c>
      <c r="C659" s="71" t="n">
        <f aca="false">O658</f>
        <v>10000</v>
      </c>
      <c r="D659" s="75" t="s">
        <v>166</v>
      </c>
      <c r="E659" s="79" t="n">
        <f aca="false">$C$5</f>
        <v>0.2</v>
      </c>
      <c r="F659" s="75" t="s">
        <v>45</v>
      </c>
      <c r="G659" s="76" t="n">
        <v>12</v>
      </c>
      <c r="H659" s="75" t="s">
        <v>47</v>
      </c>
      <c r="I659" s="71" t="n">
        <f aca="false">(O658*C$5/12)</f>
        <v>166.666666666667</v>
      </c>
      <c r="J659" s="69" t="s">
        <v>167</v>
      </c>
      <c r="K659" s="71" t="n">
        <f aca="false">$K$7</f>
        <v>250</v>
      </c>
      <c r="L659" s="69" t="s">
        <v>168</v>
      </c>
      <c r="M659" s="71" t="n">
        <f aca="false">$K$5</f>
        <v>416.666666666667</v>
      </c>
      <c r="N659" s="69" t="s">
        <v>47</v>
      </c>
      <c r="O659" s="71" t="n">
        <f aca="false">C659+I659+K659-M659</f>
        <v>10000</v>
      </c>
    </row>
    <row r="660" customFormat="false" ht="13.2" hidden="false" customHeight="false" outlineLevel="0" collapsed="false">
      <c r="A660" s="63"/>
      <c r="B660" s="76" t="n">
        <v>637</v>
      </c>
      <c r="C660" s="71" t="n">
        <f aca="false">O659</f>
        <v>10000</v>
      </c>
      <c r="D660" s="75" t="s">
        <v>166</v>
      </c>
      <c r="E660" s="79" t="n">
        <f aca="false">$C$5</f>
        <v>0.2</v>
      </c>
      <c r="F660" s="75" t="s">
        <v>45</v>
      </c>
      <c r="G660" s="76" t="n">
        <v>12</v>
      </c>
      <c r="H660" s="75" t="s">
        <v>47</v>
      </c>
      <c r="I660" s="71" t="n">
        <f aca="false">(O659*C$5/12)</f>
        <v>166.666666666667</v>
      </c>
      <c r="J660" s="69" t="s">
        <v>167</v>
      </c>
      <c r="K660" s="71" t="n">
        <f aca="false">$K$7</f>
        <v>250</v>
      </c>
      <c r="L660" s="69" t="s">
        <v>168</v>
      </c>
      <c r="M660" s="71" t="n">
        <f aca="false">$K$5</f>
        <v>416.666666666667</v>
      </c>
      <c r="N660" s="69" t="s">
        <v>47</v>
      </c>
      <c r="O660" s="71" t="n">
        <f aca="false">C660+I660+K660-M660</f>
        <v>10000</v>
      </c>
    </row>
    <row r="661" customFormat="false" ht="13.2" hidden="false" customHeight="false" outlineLevel="0" collapsed="false">
      <c r="A661" s="63"/>
      <c r="B661" s="76" t="n">
        <v>638</v>
      </c>
      <c r="C661" s="71" t="n">
        <f aca="false">O660</f>
        <v>10000</v>
      </c>
      <c r="D661" s="75" t="s">
        <v>166</v>
      </c>
      <c r="E661" s="79" t="n">
        <f aca="false">$C$5</f>
        <v>0.2</v>
      </c>
      <c r="F661" s="75" t="s">
        <v>45</v>
      </c>
      <c r="G661" s="76" t="n">
        <v>12</v>
      </c>
      <c r="H661" s="75" t="s">
        <v>47</v>
      </c>
      <c r="I661" s="71" t="n">
        <f aca="false">(O660*C$5/12)</f>
        <v>166.666666666667</v>
      </c>
      <c r="J661" s="69" t="s">
        <v>167</v>
      </c>
      <c r="K661" s="71" t="n">
        <f aca="false">$K$7</f>
        <v>250</v>
      </c>
      <c r="L661" s="69" t="s">
        <v>168</v>
      </c>
      <c r="M661" s="71" t="n">
        <f aca="false">$K$5</f>
        <v>416.666666666667</v>
      </c>
      <c r="N661" s="69" t="s">
        <v>47</v>
      </c>
      <c r="O661" s="71" t="n">
        <f aca="false">C661+I661+K661-M661</f>
        <v>10000</v>
      </c>
    </row>
    <row r="662" customFormat="false" ht="13.2" hidden="false" customHeight="false" outlineLevel="0" collapsed="false">
      <c r="A662" s="63"/>
      <c r="B662" s="76" t="n">
        <v>639</v>
      </c>
      <c r="C662" s="71" t="n">
        <f aca="false">O661</f>
        <v>10000</v>
      </c>
      <c r="D662" s="75" t="s">
        <v>166</v>
      </c>
      <c r="E662" s="79" t="n">
        <f aca="false">$C$5</f>
        <v>0.2</v>
      </c>
      <c r="F662" s="75" t="s">
        <v>45</v>
      </c>
      <c r="G662" s="76" t="n">
        <v>12</v>
      </c>
      <c r="H662" s="75" t="s">
        <v>47</v>
      </c>
      <c r="I662" s="71" t="n">
        <f aca="false">(O661*C$5/12)</f>
        <v>166.666666666667</v>
      </c>
      <c r="J662" s="69" t="s">
        <v>167</v>
      </c>
      <c r="K662" s="71" t="n">
        <f aca="false">$K$7</f>
        <v>250</v>
      </c>
      <c r="L662" s="69" t="s">
        <v>168</v>
      </c>
      <c r="M662" s="71" t="n">
        <f aca="false">$K$5</f>
        <v>416.666666666667</v>
      </c>
      <c r="N662" s="69" t="s">
        <v>47</v>
      </c>
      <c r="O662" s="71" t="n">
        <f aca="false">C662+I662+K662-M662</f>
        <v>10000</v>
      </c>
    </row>
    <row r="663" customFormat="false" ht="13.2" hidden="false" customHeight="false" outlineLevel="0" collapsed="false">
      <c r="A663" s="63"/>
      <c r="B663" s="76" t="n">
        <v>640</v>
      </c>
      <c r="C663" s="71" t="n">
        <f aca="false">O662</f>
        <v>10000</v>
      </c>
      <c r="D663" s="75" t="s">
        <v>166</v>
      </c>
      <c r="E663" s="79" t="n">
        <f aca="false">$C$5</f>
        <v>0.2</v>
      </c>
      <c r="F663" s="75" t="s">
        <v>45</v>
      </c>
      <c r="G663" s="76" t="n">
        <v>12</v>
      </c>
      <c r="H663" s="75" t="s">
        <v>47</v>
      </c>
      <c r="I663" s="71" t="n">
        <f aca="false">(O662*C$5/12)</f>
        <v>166.666666666667</v>
      </c>
      <c r="J663" s="69" t="s">
        <v>167</v>
      </c>
      <c r="K663" s="71" t="n">
        <f aca="false">$K$7</f>
        <v>250</v>
      </c>
      <c r="L663" s="69" t="s">
        <v>168</v>
      </c>
      <c r="M663" s="71" t="n">
        <f aca="false">$K$5</f>
        <v>416.666666666667</v>
      </c>
      <c r="N663" s="69" t="s">
        <v>47</v>
      </c>
      <c r="O663" s="71" t="n">
        <f aca="false">C663+I663+K663-M663</f>
        <v>10000</v>
      </c>
    </row>
    <row r="664" customFormat="false" ht="13.2" hidden="false" customHeight="false" outlineLevel="0" collapsed="false">
      <c r="A664" s="63"/>
      <c r="B664" s="76" t="n">
        <v>641</v>
      </c>
      <c r="C664" s="71" t="n">
        <f aca="false">O663</f>
        <v>10000</v>
      </c>
      <c r="D664" s="75" t="s">
        <v>166</v>
      </c>
      <c r="E664" s="79" t="n">
        <f aca="false">$C$5</f>
        <v>0.2</v>
      </c>
      <c r="F664" s="75" t="s">
        <v>45</v>
      </c>
      <c r="G664" s="76" t="n">
        <v>12</v>
      </c>
      <c r="H664" s="75" t="s">
        <v>47</v>
      </c>
      <c r="I664" s="71" t="n">
        <f aca="false">(O663*C$5/12)</f>
        <v>166.666666666667</v>
      </c>
      <c r="J664" s="69" t="s">
        <v>167</v>
      </c>
      <c r="K664" s="71" t="n">
        <f aca="false">$K$7</f>
        <v>250</v>
      </c>
      <c r="L664" s="69" t="s">
        <v>168</v>
      </c>
      <c r="M664" s="71" t="n">
        <f aca="false">$K$5</f>
        <v>416.666666666667</v>
      </c>
      <c r="N664" s="69" t="s">
        <v>47</v>
      </c>
      <c r="O664" s="71" t="n">
        <f aca="false">C664+I664+K664-M664</f>
        <v>10000</v>
      </c>
    </row>
    <row r="665" customFormat="false" ht="13.2" hidden="false" customHeight="false" outlineLevel="0" collapsed="false">
      <c r="A665" s="63"/>
      <c r="B665" s="76" t="n">
        <v>642</v>
      </c>
      <c r="C665" s="71" t="n">
        <f aca="false">O664</f>
        <v>10000</v>
      </c>
      <c r="D665" s="75" t="s">
        <v>166</v>
      </c>
      <c r="E665" s="79" t="n">
        <f aca="false">$C$5</f>
        <v>0.2</v>
      </c>
      <c r="F665" s="75" t="s">
        <v>45</v>
      </c>
      <c r="G665" s="76" t="n">
        <v>12</v>
      </c>
      <c r="H665" s="75" t="s">
        <v>47</v>
      </c>
      <c r="I665" s="71" t="n">
        <f aca="false">(O664*C$5/12)</f>
        <v>166.666666666667</v>
      </c>
      <c r="J665" s="69" t="s">
        <v>167</v>
      </c>
      <c r="K665" s="71" t="n">
        <f aca="false">$K$7</f>
        <v>250</v>
      </c>
      <c r="L665" s="69" t="s">
        <v>168</v>
      </c>
      <c r="M665" s="71" t="n">
        <f aca="false">$K$5</f>
        <v>416.666666666667</v>
      </c>
      <c r="N665" s="69" t="s">
        <v>47</v>
      </c>
      <c r="O665" s="71" t="n">
        <f aca="false">C665+I665+K665-M665</f>
        <v>10000</v>
      </c>
    </row>
    <row r="666" customFormat="false" ht="13.2" hidden="false" customHeight="false" outlineLevel="0" collapsed="false">
      <c r="A666" s="63"/>
      <c r="B666" s="76" t="n">
        <v>643</v>
      </c>
      <c r="C666" s="71" t="n">
        <f aca="false">O665</f>
        <v>10000</v>
      </c>
      <c r="D666" s="75" t="s">
        <v>166</v>
      </c>
      <c r="E666" s="79" t="n">
        <f aca="false">$C$5</f>
        <v>0.2</v>
      </c>
      <c r="F666" s="75" t="s">
        <v>45</v>
      </c>
      <c r="G666" s="76" t="n">
        <v>12</v>
      </c>
      <c r="H666" s="75" t="s">
        <v>47</v>
      </c>
      <c r="I666" s="71" t="n">
        <f aca="false">(O665*C$5/12)</f>
        <v>166.666666666667</v>
      </c>
      <c r="J666" s="69" t="s">
        <v>167</v>
      </c>
      <c r="K666" s="71" t="n">
        <f aca="false">$K$7</f>
        <v>250</v>
      </c>
      <c r="L666" s="69" t="s">
        <v>168</v>
      </c>
      <c r="M666" s="71" t="n">
        <f aca="false">$K$5</f>
        <v>416.666666666667</v>
      </c>
      <c r="N666" s="69" t="s">
        <v>47</v>
      </c>
      <c r="O666" s="71" t="n">
        <f aca="false">C666+I666+K666-M666</f>
        <v>10000</v>
      </c>
    </row>
    <row r="667" customFormat="false" ht="13.2" hidden="false" customHeight="false" outlineLevel="0" collapsed="false">
      <c r="A667" s="63"/>
      <c r="B667" s="76" t="n">
        <v>644</v>
      </c>
      <c r="C667" s="71" t="n">
        <f aca="false">O666</f>
        <v>10000</v>
      </c>
      <c r="D667" s="75" t="s">
        <v>166</v>
      </c>
      <c r="E667" s="79" t="n">
        <f aca="false">$C$5</f>
        <v>0.2</v>
      </c>
      <c r="F667" s="75" t="s">
        <v>45</v>
      </c>
      <c r="G667" s="76" t="n">
        <v>12</v>
      </c>
      <c r="H667" s="75" t="s">
        <v>47</v>
      </c>
      <c r="I667" s="71" t="n">
        <f aca="false">(O666*C$5/12)</f>
        <v>166.666666666667</v>
      </c>
      <c r="J667" s="69" t="s">
        <v>167</v>
      </c>
      <c r="K667" s="71" t="n">
        <f aca="false">$K$7</f>
        <v>250</v>
      </c>
      <c r="L667" s="69" t="s">
        <v>168</v>
      </c>
      <c r="M667" s="71" t="n">
        <f aca="false">$K$5</f>
        <v>416.666666666667</v>
      </c>
      <c r="N667" s="69" t="s">
        <v>47</v>
      </c>
      <c r="O667" s="71" t="n">
        <f aca="false">C667+I667+K667-M667</f>
        <v>10000</v>
      </c>
    </row>
    <row r="668" customFormat="false" ht="13.2" hidden="false" customHeight="false" outlineLevel="0" collapsed="false">
      <c r="A668" s="63"/>
      <c r="B668" s="76" t="n">
        <v>645</v>
      </c>
      <c r="C668" s="71" t="n">
        <f aca="false">O667</f>
        <v>10000</v>
      </c>
      <c r="D668" s="75" t="s">
        <v>166</v>
      </c>
      <c r="E668" s="79" t="n">
        <f aca="false">$C$5</f>
        <v>0.2</v>
      </c>
      <c r="F668" s="75" t="s">
        <v>45</v>
      </c>
      <c r="G668" s="76" t="n">
        <v>12</v>
      </c>
      <c r="H668" s="75" t="s">
        <v>47</v>
      </c>
      <c r="I668" s="71" t="n">
        <f aca="false">(O667*C$5/12)</f>
        <v>166.666666666667</v>
      </c>
      <c r="J668" s="69" t="s">
        <v>167</v>
      </c>
      <c r="K668" s="71" t="n">
        <f aca="false">$K$7</f>
        <v>250</v>
      </c>
      <c r="L668" s="69" t="s">
        <v>168</v>
      </c>
      <c r="M668" s="71" t="n">
        <f aca="false">$K$5</f>
        <v>416.666666666667</v>
      </c>
      <c r="N668" s="69" t="s">
        <v>47</v>
      </c>
      <c r="O668" s="71" t="n">
        <f aca="false">C668+I668+K668-M668</f>
        <v>10000</v>
      </c>
    </row>
    <row r="669" customFormat="false" ht="13.2" hidden="false" customHeight="false" outlineLevel="0" collapsed="false">
      <c r="A669" s="63"/>
      <c r="B669" s="76" t="n">
        <v>646</v>
      </c>
      <c r="C669" s="71" t="n">
        <f aca="false">O668</f>
        <v>10000</v>
      </c>
      <c r="D669" s="75" t="s">
        <v>166</v>
      </c>
      <c r="E669" s="79" t="n">
        <f aca="false">$C$5</f>
        <v>0.2</v>
      </c>
      <c r="F669" s="75" t="s">
        <v>45</v>
      </c>
      <c r="G669" s="76" t="n">
        <v>12</v>
      </c>
      <c r="H669" s="75" t="s">
        <v>47</v>
      </c>
      <c r="I669" s="71" t="n">
        <f aca="false">(O668*C$5/12)</f>
        <v>166.666666666667</v>
      </c>
      <c r="J669" s="69" t="s">
        <v>167</v>
      </c>
      <c r="K669" s="71" t="n">
        <f aca="false">$K$7</f>
        <v>250</v>
      </c>
      <c r="L669" s="69" t="s">
        <v>168</v>
      </c>
      <c r="M669" s="71" t="n">
        <f aca="false">$K$5</f>
        <v>416.666666666667</v>
      </c>
      <c r="N669" s="69" t="s">
        <v>47</v>
      </c>
      <c r="O669" s="71" t="n">
        <f aca="false">C669+I669+K669-M669</f>
        <v>10000</v>
      </c>
    </row>
    <row r="670" customFormat="false" ht="13.2" hidden="false" customHeight="false" outlineLevel="0" collapsed="false">
      <c r="A670" s="63"/>
      <c r="B670" s="76" t="n">
        <v>647</v>
      </c>
      <c r="C670" s="71" t="n">
        <f aca="false">O669</f>
        <v>10000</v>
      </c>
      <c r="D670" s="75" t="s">
        <v>166</v>
      </c>
      <c r="E670" s="79" t="n">
        <f aca="false">$C$5</f>
        <v>0.2</v>
      </c>
      <c r="F670" s="75" t="s">
        <v>45</v>
      </c>
      <c r="G670" s="76" t="n">
        <v>12</v>
      </c>
      <c r="H670" s="75" t="s">
        <v>47</v>
      </c>
      <c r="I670" s="71" t="n">
        <f aca="false">(O669*C$5/12)</f>
        <v>166.666666666667</v>
      </c>
      <c r="J670" s="69" t="s">
        <v>167</v>
      </c>
      <c r="K670" s="71" t="n">
        <f aca="false">$K$7</f>
        <v>250</v>
      </c>
      <c r="L670" s="69" t="s">
        <v>168</v>
      </c>
      <c r="M670" s="71" t="n">
        <f aca="false">$K$5</f>
        <v>416.666666666667</v>
      </c>
      <c r="N670" s="69" t="s">
        <v>47</v>
      </c>
      <c r="O670" s="71" t="n">
        <f aca="false">C670+I670+K670-M670</f>
        <v>10000</v>
      </c>
    </row>
    <row r="671" customFormat="false" ht="13.2" hidden="false" customHeight="false" outlineLevel="0" collapsed="false">
      <c r="A671" s="63" t="n">
        <v>54</v>
      </c>
      <c r="B671" s="76" t="n">
        <v>648</v>
      </c>
      <c r="C671" s="71" t="n">
        <f aca="false">O670</f>
        <v>10000</v>
      </c>
      <c r="D671" s="75" t="s">
        <v>166</v>
      </c>
      <c r="E671" s="79" t="n">
        <f aca="false">$C$5</f>
        <v>0.2</v>
      </c>
      <c r="F671" s="75" t="s">
        <v>45</v>
      </c>
      <c r="G671" s="76" t="n">
        <v>12</v>
      </c>
      <c r="H671" s="75" t="s">
        <v>47</v>
      </c>
      <c r="I671" s="71" t="n">
        <f aca="false">(O670*C$5/12)</f>
        <v>166.666666666667</v>
      </c>
      <c r="J671" s="69" t="s">
        <v>167</v>
      </c>
      <c r="K671" s="71" t="n">
        <f aca="false">$K$7</f>
        <v>250</v>
      </c>
      <c r="L671" s="69" t="s">
        <v>168</v>
      </c>
      <c r="M671" s="71" t="n">
        <f aca="false">$K$5</f>
        <v>416.666666666667</v>
      </c>
      <c r="N671" s="69" t="s">
        <v>47</v>
      </c>
      <c r="O671" s="71" t="n">
        <f aca="false">C671+I671+K671-M671</f>
        <v>10000</v>
      </c>
    </row>
    <row r="672" customFormat="false" ht="13.2" hidden="false" customHeight="false" outlineLevel="0" collapsed="false">
      <c r="A672" s="63"/>
      <c r="B672" s="76" t="n">
        <v>649</v>
      </c>
      <c r="C672" s="71" t="n">
        <f aca="false">O671</f>
        <v>10000</v>
      </c>
      <c r="D672" s="75" t="s">
        <v>166</v>
      </c>
      <c r="E672" s="79" t="n">
        <f aca="false">$C$5</f>
        <v>0.2</v>
      </c>
      <c r="F672" s="75" t="s">
        <v>45</v>
      </c>
      <c r="G672" s="76" t="n">
        <v>12</v>
      </c>
      <c r="H672" s="75" t="s">
        <v>47</v>
      </c>
      <c r="I672" s="71" t="n">
        <f aca="false">(O671*C$5/12)</f>
        <v>166.666666666667</v>
      </c>
      <c r="J672" s="69" t="s">
        <v>167</v>
      </c>
      <c r="K672" s="71" t="n">
        <f aca="false">$K$7</f>
        <v>250</v>
      </c>
      <c r="L672" s="69" t="s">
        <v>168</v>
      </c>
      <c r="M672" s="71" t="n">
        <f aca="false">$K$5</f>
        <v>416.666666666667</v>
      </c>
      <c r="N672" s="69" t="s">
        <v>47</v>
      </c>
      <c r="O672" s="71" t="n">
        <f aca="false">C672+I672+K672-M672</f>
        <v>10000</v>
      </c>
    </row>
    <row r="673" customFormat="false" ht="13.2" hidden="false" customHeight="false" outlineLevel="0" collapsed="false">
      <c r="A673" s="63"/>
      <c r="B673" s="76" t="n">
        <v>650</v>
      </c>
      <c r="C673" s="71" t="n">
        <f aca="false">O672</f>
        <v>10000</v>
      </c>
      <c r="D673" s="75" t="s">
        <v>166</v>
      </c>
      <c r="E673" s="79" t="n">
        <f aca="false">$C$5</f>
        <v>0.2</v>
      </c>
      <c r="F673" s="75" t="s">
        <v>45</v>
      </c>
      <c r="G673" s="76" t="n">
        <v>12</v>
      </c>
      <c r="H673" s="75" t="s">
        <v>47</v>
      </c>
      <c r="I673" s="71" t="n">
        <f aca="false">(O672*C$5/12)</f>
        <v>166.666666666667</v>
      </c>
      <c r="J673" s="69" t="s">
        <v>167</v>
      </c>
      <c r="K673" s="71" t="n">
        <f aca="false">$K$7</f>
        <v>250</v>
      </c>
      <c r="L673" s="69" t="s">
        <v>168</v>
      </c>
      <c r="M673" s="71" t="n">
        <f aca="false">$K$5</f>
        <v>416.666666666667</v>
      </c>
      <c r="N673" s="69" t="s">
        <v>47</v>
      </c>
      <c r="O673" s="71" t="n">
        <f aca="false">C673+I673+K673-M673</f>
        <v>10000</v>
      </c>
    </row>
    <row r="674" customFormat="false" ht="13.2" hidden="false" customHeight="false" outlineLevel="0" collapsed="false">
      <c r="A674" s="63"/>
      <c r="B674" s="76" t="n">
        <v>651</v>
      </c>
      <c r="C674" s="71" t="n">
        <f aca="false">O673</f>
        <v>10000</v>
      </c>
      <c r="D674" s="75" t="s">
        <v>166</v>
      </c>
      <c r="E674" s="79" t="n">
        <f aca="false">$C$5</f>
        <v>0.2</v>
      </c>
      <c r="F674" s="75" t="s">
        <v>45</v>
      </c>
      <c r="G674" s="76" t="n">
        <v>12</v>
      </c>
      <c r="H674" s="75" t="s">
        <v>47</v>
      </c>
      <c r="I674" s="71" t="n">
        <f aca="false">(O673*C$5/12)</f>
        <v>166.666666666667</v>
      </c>
      <c r="J674" s="69" t="s">
        <v>167</v>
      </c>
      <c r="K674" s="71" t="n">
        <f aca="false">$K$7</f>
        <v>250</v>
      </c>
      <c r="L674" s="69" t="s">
        <v>168</v>
      </c>
      <c r="M674" s="71" t="n">
        <f aca="false">$K$5</f>
        <v>416.666666666667</v>
      </c>
      <c r="N674" s="69" t="s">
        <v>47</v>
      </c>
      <c r="O674" s="71" t="n">
        <f aca="false">C674+I674+K674-M674</f>
        <v>10000</v>
      </c>
    </row>
    <row r="675" customFormat="false" ht="13.2" hidden="false" customHeight="false" outlineLevel="0" collapsed="false">
      <c r="A675" s="63"/>
      <c r="B675" s="76" t="n">
        <v>652</v>
      </c>
      <c r="C675" s="71" t="n">
        <f aca="false">O674</f>
        <v>10000</v>
      </c>
      <c r="D675" s="75" t="s">
        <v>166</v>
      </c>
      <c r="E675" s="79" t="n">
        <f aca="false">$C$5</f>
        <v>0.2</v>
      </c>
      <c r="F675" s="75" t="s">
        <v>45</v>
      </c>
      <c r="G675" s="76" t="n">
        <v>12</v>
      </c>
      <c r="H675" s="75" t="s">
        <v>47</v>
      </c>
      <c r="I675" s="71" t="n">
        <f aca="false">(O674*C$5/12)</f>
        <v>166.666666666667</v>
      </c>
      <c r="J675" s="69" t="s">
        <v>167</v>
      </c>
      <c r="K675" s="71" t="n">
        <f aca="false">$K$7</f>
        <v>250</v>
      </c>
      <c r="L675" s="69" t="s">
        <v>168</v>
      </c>
      <c r="M675" s="71" t="n">
        <f aca="false">$K$5</f>
        <v>416.666666666667</v>
      </c>
      <c r="N675" s="69" t="s">
        <v>47</v>
      </c>
      <c r="O675" s="71" t="n">
        <f aca="false">C675+I675+K675-M675</f>
        <v>10000</v>
      </c>
    </row>
    <row r="676" customFormat="false" ht="13.2" hidden="false" customHeight="false" outlineLevel="0" collapsed="false">
      <c r="A676" s="63"/>
      <c r="B676" s="76" t="n">
        <v>653</v>
      </c>
      <c r="C676" s="71" t="n">
        <f aca="false">O675</f>
        <v>10000</v>
      </c>
      <c r="D676" s="75" t="s">
        <v>166</v>
      </c>
      <c r="E676" s="79" t="n">
        <f aca="false">$C$5</f>
        <v>0.2</v>
      </c>
      <c r="F676" s="75" t="s">
        <v>45</v>
      </c>
      <c r="G676" s="76" t="n">
        <v>12</v>
      </c>
      <c r="H676" s="75" t="s">
        <v>47</v>
      </c>
      <c r="I676" s="71" t="n">
        <f aca="false">(O675*C$5/12)</f>
        <v>166.666666666667</v>
      </c>
      <c r="J676" s="69" t="s">
        <v>167</v>
      </c>
      <c r="K676" s="71" t="n">
        <f aca="false">$K$7</f>
        <v>250</v>
      </c>
      <c r="L676" s="69" t="s">
        <v>168</v>
      </c>
      <c r="M676" s="71" t="n">
        <f aca="false">$K$5</f>
        <v>416.666666666667</v>
      </c>
      <c r="N676" s="69" t="s">
        <v>47</v>
      </c>
      <c r="O676" s="71" t="n">
        <f aca="false">C676+I676+K676-M676</f>
        <v>10000</v>
      </c>
    </row>
    <row r="677" customFormat="false" ht="13.2" hidden="false" customHeight="false" outlineLevel="0" collapsed="false">
      <c r="A677" s="63"/>
      <c r="B677" s="76" t="n">
        <v>654</v>
      </c>
      <c r="C677" s="71" t="n">
        <f aca="false">O676</f>
        <v>10000</v>
      </c>
      <c r="D677" s="75" t="s">
        <v>166</v>
      </c>
      <c r="E677" s="79" t="n">
        <f aca="false">$C$5</f>
        <v>0.2</v>
      </c>
      <c r="F677" s="75" t="s">
        <v>45</v>
      </c>
      <c r="G677" s="76" t="n">
        <v>12</v>
      </c>
      <c r="H677" s="75" t="s">
        <v>47</v>
      </c>
      <c r="I677" s="71" t="n">
        <f aca="false">(O676*C$5/12)</f>
        <v>166.666666666667</v>
      </c>
      <c r="J677" s="69" t="s">
        <v>167</v>
      </c>
      <c r="K677" s="71" t="n">
        <f aca="false">$K$7</f>
        <v>250</v>
      </c>
      <c r="L677" s="69" t="s">
        <v>168</v>
      </c>
      <c r="M677" s="71" t="n">
        <f aca="false">$K$5</f>
        <v>416.666666666667</v>
      </c>
      <c r="N677" s="69" t="s">
        <v>47</v>
      </c>
      <c r="O677" s="71" t="n">
        <f aca="false">C677+I677+K677-M677</f>
        <v>10000</v>
      </c>
    </row>
    <row r="678" customFormat="false" ht="13.2" hidden="false" customHeight="false" outlineLevel="0" collapsed="false">
      <c r="A678" s="63"/>
      <c r="B678" s="76" t="n">
        <v>655</v>
      </c>
      <c r="C678" s="71" t="n">
        <f aca="false">O677</f>
        <v>10000</v>
      </c>
      <c r="D678" s="75" t="s">
        <v>166</v>
      </c>
      <c r="E678" s="79" t="n">
        <f aca="false">$C$5</f>
        <v>0.2</v>
      </c>
      <c r="F678" s="75" t="s">
        <v>45</v>
      </c>
      <c r="G678" s="76" t="n">
        <v>12</v>
      </c>
      <c r="H678" s="75" t="s">
        <v>47</v>
      </c>
      <c r="I678" s="71" t="n">
        <f aca="false">(O677*C$5/12)</f>
        <v>166.666666666667</v>
      </c>
      <c r="J678" s="69" t="s">
        <v>167</v>
      </c>
      <c r="K678" s="71" t="n">
        <f aca="false">$K$7</f>
        <v>250</v>
      </c>
      <c r="L678" s="69" t="s">
        <v>168</v>
      </c>
      <c r="M678" s="71" t="n">
        <f aca="false">$K$5</f>
        <v>416.666666666667</v>
      </c>
      <c r="N678" s="69" t="s">
        <v>47</v>
      </c>
      <c r="O678" s="71" t="n">
        <f aca="false">C678+I678+K678-M678</f>
        <v>10000</v>
      </c>
    </row>
    <row r="679" customFormat="false" ht="13.2" hidden="false" customHeight="false" outlineLevel="0" collapsed="false">
      <c r="A679" s="63"/>
      <c r="B679" s="76" t="n">
        <v>656</v>
      </c>
      <c r="C679" s="71" t="n">
        <f aca="false">O678</f>
        <v>10000</v>
      </c>
      <c r="D679" s="75" t="s">
        <v>166</v>
      </c>
      <c r="E679" s="79" t="n">
        <f aca="false">$C$5</f>
        <v>0.2</v>
      </c>
      <c r="F679" s="75" t="s">
        <v>45</v>
      </c>
      <c r="G679" s="76" t="n">
        <v>12</v>
      </c>
      <c r="H679" s="75" t="s">
        <v>47</v>
      </c>
      <c r="I679" s="71" t="n">
        <f aca="false">(O678*C$5/12)</f>
        <v>166.666666666667</v>
      </c>
      <c r="J679" s="69" t="s">
        <v>167</v>
      </c>
      <c r="K679" s="71" t="n">
        <f aca="false">$K$7</f>
        <v>250</v>
      </c>
      <c r="L679" s="69" t="s">
        <v>168</v>
      </c>
      <c r="M679" s="71" t="n">
        <f aca="false">$K$5</f>
        <v>416.666666666667</v>
      </c>
      <c r="N679" s="69" t="s">
        <v>47</v>
      </c>
      <c r="O679" s="71" t="n">
        <f aca="false">C679+I679+K679-M679</f>
        <v>10000</v>
      </c>
    </row>
    <row r="680" customFormat="false" ht="13.2" hidden="false" customHeight="false" outlineLevel="0" collapsed="false">
      <c r="A680" s="63"/>
      <c r="B680" s="76" t="n">
        <v>657</v>
      </c>
      <c r="C680" s="71" t="n">
        <f aca="false">O679</f>
        <v>10000</v>
      </c>
      <c r="D680" s="75" t="s">
        <v>166</v>
      </c>
      <c r="E680" s="79" t="n">
        <f aca="false">$C$5</f>
        <v>0.2</v>
      </c>
      <c r="F680" s="75" t="s">
        <v>45</v>
      </c>
      <c r="G680" s="76" t="n">
        <v>12</v>
      </c>
      <c r="H680" s="75" t="s">
        <v>47</v>
      </c>
      <c r="I680" s="71" t="n">
        <f aca="false">(O679*C$5/12)</f>
        <v>166.666666666667</v>
      </c>
      <c r="J680" s="69" t="s">
        <v>167</v>
      </c>
      <c r="K680" s="71" t="n">
        <f aca="false">$K$7</f>
        <v>250</v>
      </c>
      <c r="L680" s="69" t="s">
        <v>168</v>
      </c>
      <c r="M680" s="71" t="n">
        <f aca="false">$K$5</f>
        <v>416.666666666667</v>
      </c>
      <c r="N680" s="69" t="s">
        <v>47</v>
      </c>
      <c r="O680" s="71" t="n">
        <f aca="false">C680+I680+K680-M680</f>
        <v>10000</v>
      </c>
    </row>
    <row r="681" customFormat="false" ht="13.2" hidden="false" customHeight="false" outlineLevel="0" collapsed="false">
      <c r="A681" s="63"/>
      <c r="B681" s="76" t="n">
        <v>658</v>
      </c>
      <c r="C681" s="71" t="n">
        <f aca="false">O680</f>
        <v>10000</v>
      </c>
      <c r="D681" s="75" t="s">
        <v>166</v>
      </c>
      <c r="E681" s="79" t="n">
        <f aca="false">$C$5</f>
        <v>0.2</v>
      </c>
      <c r="F681" s="75" t="s">
        <v>45</v>
      </c>
      <c r="G681" s="76" t="n">
        <v>12</v>
      </c>
      <c r="H681" s="75" t="s">
        <v>47</v>
      </c>
      <c r="I681" s="71" t="n">
        <f aca="false">(O680*C$5/12)</f>
        <v>166.666666666667</v>
      </c>
      <c r="J681" s="69" t="s">
        <v>167</v>
      </c>
      <c r="K681" s="71" t="n">
        <f aca="false">$K$7</f>
        <v>250</v>
      </c>
      <c r="L681" s="69" t="s">
        <v>168</v>
      </c>
      <c r="M681" s="71" t="n">
        <f aca="false">$K$5</f>
        <v>416.666666666667</v>
      </c>
      <c r="N681" s="69" t="s">
        <v>47</v>
      </c>
      <c r="O681" s="71" t="n">
        <f aca="false">C681+I681+K681-M681</f>
        <v>10000</v>
      </c>
    </row>
    <row r="682" customFormat="false" ht="13.2" hidden="false" customHeight="false" outlineLevel="0" collapsed="false">
      <c r="A682" s="63"/>
      <c r="B682" s="76" t="n">
        <v>659</v>
      </c>
      <c r="C682" s="71" t="n">
        <f aca="false">O681</f>
        <v>10000</v>
      </c>
      <c r="D682" s="75" t="s">
        <v>166</v>
      </c>
      <c r="E682" s="79" t="n">
        <f aca="false">$C$5</f>
        <v>0.2</v>
      </c>
      <c r="F682" s="75" t="s">
        <v>45</v>
      </c>
      <c r="G682" s="76" t="n">
        <v>12</v>
      </c>
      <c r="H682" s="75" t="s">
        <v>47</v>
      </c>
      <c r="I682" s="71" t="n">
        <f aca="false">(O681*C$5/12)</f>
        <v>166.666666666667</v>
      </c>
      <c r="J682" s="69" t="s">
        <v>167</v>
      </c>
      <c r="K682" s="71" t="n">
        <f aca="false">$K$7</f>
        <v>250</v>
      </c>
      <c r="L682" s="69" t="s">
        <v>168</v>
      </c>
      <c r="M682" s="71" t="n">
        <f aca="false">$K$5</f>
        <v>416.666666666667</v>
      </c>
      <c r="N682" s="69" t="s">
        <v>47</v>
      </c>
      <c r="O682" s="71" t="n">
        <f aca="false">C682+I682+K682-M682</f>
        <v>10000</v>
      </c>
    </row>
    <row r="683" customFormat="false" ht="13.2" hidden="false" customHeight="false" outlineLevel="0" collapsed="false">
      <c r="A683" s="63" t="n">
        <v>55</v>
      </c>
      <c r="B683" s="76" t="n">
        <v>660</v>
      </c>
      <c r="C683" s="71" t="n">
        <f aca="false">O682</f>
        <v>10000</v>
      </c>
      <c r="D683" s="75" t="s">
        <v>166</v>
      </c>
      <c r="E683" s="79" t="n">
        <f aca="false">$C$5</f>
        <v>0.2</v>
      </c>
      <c r="F683" s="75" t="s">
        <v>45</v>
      </c>
      <c r="G683" s="76" t="n">
        <v>12</v>
      </c>
      <c r="H683" s="75" t="s">
        <v>47</v>
      </c>
      <c r="I683" s="71" t="n">
        <f aca="false">(O682*C$5/12)</f>
        <v>166.666666666667</v>
      </c>
      <c r="J683" s="69" t="s">
        <v>167</v>
      </c>
      <c r="K683" s="71" t="n">
        <f aca="false">$K$7</f>
        <v>250</v>
      </c>
      <c r="L683" s="69" t="s">
        <v>168</v>
      </c>
      <c r="M683" s="71" t="n">
        <f aca="false">$K$5</f>
        <v>416.666666666667</v>
      </c>
      <c r="N683" s="69" t="s">
        <v>47</v>
      </c>
      <c r="O683" s="71" t="n">
        <f aca="false">C683+I683+K683-M683</f>
        <v>10000</v>
      </c>
    </row>
    <row r="684" customFormat="false" ht="13.2" hidden="false" customHeight="false" outlineLevel="0" collapsed="false">
      <c r="A684" s="63"/>
      <c r="B684" s="76" t="n">
        <v>661</v>
      </c>
      <c r="C684" s="71" t="n">
        <f aca="false">O683</f>
        <v>10000</v>
      </c>
      <c r="D684" s="75" t="s">
        <v>166</v>
      </c>
      <c r="E684" s="79" t="n">
        <f aca="false">$C$5</f>
        <v>0.2</v>
      </c>
      <c r="F684" s="75" t="s">
        <v>45</v>
      </c>
      <c r="G684" s="76" t="n">
        <v>12</v>
      </c>
      <c r="H684" s="75" t="s">
        <v>47</v>
      </c>
      <c r="I684" s="71" t="n">
        <f aca="false">(O683*C$5/12)</f>
        <v>166.666666666667</v>
      </c>
      <c r="J684" s="69" t="s">
        <v>167</v>
      </c>
      <c r="K684" s="71" t="n">
        <f aca="false">$K$7</f>
        <v>250</v>
      </c>
      <c r="L684" s="69" t="s">
        <v>168</v>
      </c>
      <c r="M684" s="71" t="n">
        <f aca="false">$K$5</f>
        <v>416.666666666667</v>
      </c>
      <c r="N684" s="69" t="s">
        <v>47</v>
      </c>
      <c r="O684" s="71" t="n">
        <f aca="false">C684+I684+K684-M684</f>
        <v>10000</v>
      </c>
    </row>
    <row r="685" customFormat="false" ht="13.2" hidden="false" customHeight="false" outlineLevel="0" collapsed="false">
      <c r="A685" s="63"/>
      <c r="B685" s="76" t="n">
        <v>662</v>
      </c>
      <c r="C685" s="71" t="n">
        <f aca="false">O684</f>
        <v>10000</v>
      </c>
      <c r="D685" s="75" t="s">
        <v>166</v>
      </c>
      <c r="E685" s="79" t="n">
        <f aca="false">$C$5</f>
        <v>0.2</v>
      </c>
      <c r="F685" s="75" t="s">
        <v>45</v>
      </c>
      <c r="G685" s="76" t="n">
        <v>12</v>
      </c>
      <c r="H685" s="75" t="s">
        <v>47</v>
      </c>
      <c r="I685" s="71" t="n">
        <f aca="false">(O684*C$5/12)</f>
        <v>166.666666666667</v>
      </c>
      <c r="J685" s="69" t="s">
        <v>167</v>
      </c>
      <c r="K685" s="71" t="n">
        <f aca="false">$K$7</f>
        <v>250</v>
      </c>
      <c r="L685" s="69" t="s">
        <v>168</v>
      </c>
      <c r="M685" s="71" t="n">
        <f aca="false">$K$5</f>
        <v>416.666666666667</v>
      </c>
      <c r="N685" s="69" t="s">
        <v>47</v>
      </c>
      <c r="O685" s="71" t="n">
        <f aca="false">C685+I685+K685-M685</f>
        <v>10000</v>
      </c>
    </row>
    <row r="686" customFormat="false" ht="13.2" hidden="false" customHeight="false" outlineLevel="0" collapsed="false">
      <c r="A686" s="63"/>
      <c r="B686" s="76" t="n">
        <v>663</v>
      </c>
      <c r="C686" s="71" t="n">
        <f aca="false">O685</f>
        <v>10000</v>
      </c>
      <c r="D686" s="75" t="s">
        <v>166</v>
      </c>
      <c r="E686" s="79" t="n">
        <f aca="false">$C$5</f>
        <v>0.2</v>
      </c>
      <c r="F686" s="75" t="s">
        <v>45</v>
      </c>
      <c r="G686" s="76" t="n">
        <v>12</v>
      </c>
      <c r="H686" s="75" t="s">
        <v>47</v>
      </c>
      <c r="I686" s="71" t="n">
        <f aca="false">(O685*C$5/12)</f>
        <v>166.666666666667</v>
      </c>
      <c r="J686" s="69" t="s">
        <v>167</v>
      </c>
      <c r="K686" s="71" t="n">
        <f aca="false">$K$7</f>
        <v>250</v>
      </c>
      <c r="L686" s="69" t="s">
        <v>168</v>
      </c>
      <c r="M686" s="71" t="n">
        <f aca="false">$K$5</f>
        <v>416.666666666667</v>
      </c>
      <c r="N686" s="69" t="s">
        <v>47</v>
      </c>
      <c r="O686" s="71" t="n">
        <f aca="false">C686+I686+K686-M686</f>
        <v>10000</v>
      </c>
    </row>
    <row r="687" customFormat="false" ht="13.2" hidden="false" customHeight="false" outlineLevel="0" collapsed="false">
      <c r="A687" s="63"/>
      <c r="B687" s="76" t="n">
        <v>664</v>
      </c>
      <c r="C687" s="71" t="n">
        <f aca="false">O686</f>
        <v>10000</v>
      </c>
      <c r="D687" s="75" t="s">
        <v>166</v>
      </c>
      <c r="E687" s="79" t="n">
        <f aca="false">$C$5</f>
        <v>0.2</v>
      </c>
      <c r="F687" s="75" t="s">
        <v>45</v>
      </c>
      <c r="G687" s="76" t="n">
        <v>12</v>
      </c>
      <c r="H687" s="75" t="s">
        <v>47</v>
      </c>
      <c r="I687" s="71" t="n">
        <f aca="false">(O686*C$5/12)</f>
        <v>166.666666666667</v>
      </c>
      <c r="J687" s="69" t="s">
        <v>167</v>
      </c>
      <c r="K687" s="71" t="n">
        <f aca="false">$K$7</f>
        <v>250</v>
      </c>
      <c r="L687" s="69" t="s">
        <v>168</v>
      </c>
      <c r="M687" s="71" t="n">
        <f aca="false">$K$5</f>
        <v>416.666666666667</v>
      </c>
      <c r="N687" s="69" t="s">
        <v>47</v>
      </c>
      <c r="O687" s="71" t="n">
        <f aca="false">C687+I687+K687-M687</f>
        <v>10000</v>
      </c>
    </row>
    <row r="688" customFormat="false" ht="13.2" hidden="false" customHeight="false" outlineLevel="0" collapsed="false">
      <c r="A688" s="63"/>
      <c r="B688" s="76" t="n">
        <v>665</v>
      </c>
      <c r="C688" s="71" t="n">
        <f aca="false">O687</f>
        <v>10000</v>
      </c>
      <c r="D688" s="75" t="s">
        <v>166</v>
      </c>
      <c r="E688" s="79" t="n">
        <f aca="false">$C$5</f>
        <v>0.2</v>
      </c>
      <c r="F688" s="75" t="s">
        <v>45</v>
      </c>
      <c r="G688" s="76" t="n">
        <v>12</v>
      </c>
      <c r="H688" s="75" t="s">
        <v>47</v>
      </c>
      <c r="I688" s="71" t="n">
        <f aca="false">(O687*C$5/12)</f>
        <v>166.666666666667</v>
      </c>
      <c r="J688" s="69" t="s">
        <v>167</v>
      </c>
      <c r="K688" s="71" t="n">
        <f aca="false">$K$7</f>
        <v>250</v>
      </c>
      <c r="L688" s="69" t="s">
        <v>168</v>
      </c>
      <c r="M688" s="71" t="n">
        <f aca="false">$K$5</f>
        <v>416.666666666667</v>
      </c>
      <c r="N688" s="69" t="s">
        <v>47</v>
      </c>
      <c r="O688" s="71" t="n">
        <f aca="false">C688+I688+K688-M688</f>
        <v>10000</v>
      </c>
    </row>
    <row r="689" customFormat="false" ht="13.2" hidden="false" customHeight="false" outlineLevel="0" collapsed="false">
      <c r="A689" s="63"/>
      <c r="B689" s="76" t="n">
        <v>666</v>
      </c>
      <c r="C689" s="71" t="n">
        <f aca="false">O688</f>
        <v>10000</v>
      </c>
      <c r="D689" s="75" t="s">
        <v>166</v>
      </c>
      <c r="E689" s="79" t="n">
        <f aca="false">$C$5</f>
        <v>0.2</v>
      </c>
      <c r="F689" s="75" t="s">
        <v>45</v>
      </c>
      <c r="G689" s="76" t="n">
        <v>12</v>
      </c>
      <c r="H689" s="75" t="s">
        <v>47</v>
      </c>
      <c r="I689" s="71" t="n">
        <f aca="false">(O688*C$5/12)</f>
        <v>166.666666666667</v>
      </c>
      <c r="J689" s="69" t="s">
        <v>167</v>
      </c>
      <c r="K689" s="71" t="n">
        <f aca="false">$K$7</f>
        <v>250</v>
      </c>
      <c r="L689" s="69" t="s">
        <v>168</v>
      </c>
      <c r="M689" s="71" t="n">
        <f aca="false">$K$5</f>
        <v>416.666666666667</v>
      </c>
      <c r="N689" s="69" t="s">
        <v>47</v>
      </c>
      <c r="O689" s="71" t="n">
        <f aca="false">C689+I689+K689-M689</f>
        <v>10000</v>
      </c>
    </row>
    <row r="690" customFormat="false" ht="13.2" hidden="false" customHeight="false" outlineLevel="0" collapsed="false">
      <c r="A690" s="63"/>
      <c r="B690" s="76" t="n">
        <v>667</v>
      </c>
      <c r="C690" s="71" t="n">
        <f aca="false">O689</f>
        <v>10000</v>
      </c>
      <c r="D690" s="75" t="s">
        <v>166</v>
      </c>
      <c r="E690" s="79" t="n">
        <f aca="false">$C$5</f>
        <v>0.2</v>
      </c>
      <c r="F690" s="75" t="s">
        <v>45</v>
      </c>
      <c r="G690" s="76" t="n">
        <v>12</v>
      </c>
      <c r="H690" s="75" t="s">
        <v>47</v>
      </c>
      <c r="I690" s="71" t="n">
        <f aca="false">(O689*C$5/12)</f>
        <v>166.666666666667</v>
      </c>
      <c r="J690" s="69" t="s">
        <v>167</v>
      </c>
      <c r="K690" s="71" t="n">
        <f aca="false">$K$7</f>
        <v>250</v>
      </c>
      <c r="L690" s="69" t="s">
        <v>168</v>
      </c>
      <c r="M690" s="71" t="n">
        <f aca="false">$K$5</f>
        <v>416.666666666667</v>
      </c>
      <c r="N690" s="69" t="s">
        <v>47</v>
      </c>
      <c r="O690" s="71" t="n">
        <f aca="false">C690+I690+K690-M690</f>
        <v>10000</v>
      </c>
    </row>
    <row r="691" customFormat="false" ht="13.2" hidden="false" customHeight="false" outlineLevel="0" collapsed="false">
      <c r="A691" s="63"/>
      <c r="B691" s="76" t="n">
        <v>668</v>
      </c>
      <c r="C691" s="71" t="n">
        <f aca="false">O690</f>
        <v>10000</v>
      </c>
      <c r="D691" s="75" t="s">
        <v>166</v>
      </c>
      <c r="E691" s="79" t="n">
        <f aca="false">$C$5</f>
        <v>0.2</v>
      </c>
      <c r="F691" s="75" t="s">
        <v>45</v>
      </c>
      <c r="G691" s="76" t="n">
        <v>12</v>
      </c>
      <c r="H691" s="75" t="s">
        <v>47</v>
      </c>
      <c r="I691" s="71" t="n">
        <f aca="false">(O690*C$5/12)</f>
        <v>166.666666666667</v>
      </c>
      <c r="J691" s="69" t="s">
        <v>167</v>
      </c>
      <c r="K691" s="71" t="n">
        <f aca="false">$K$7</f>
        <v>250</v>
      </c>
      <c r="L691" s="69" t="s">
        <v>168</v>
      </c>
      <c r="M691" s="71" t="n">
        <f aca="false">$K$5</f>
        <v>416.666666666667</v>
      </c>
      <c r="N691" s="69" t="s">
        <v>47</v>
      </c>
      <c r="O691" s="71" t="n">
        <f aca="false">C691+I691+K691-M691</f>
        <v>10000</v>
      </c>
    </row>
    <row r="692" customFormat="false" ht="13.2" hidden="false" customHeight="false" outlineLevel="0" collapsed="false">
      <c r="A692" s="63"/>
      <c r="B692" s="76" t="n">
        <v>669</v>
      </c>
      <c r="C692" s="71" t="n">
        <f aca="false">O691</f>
        <v>10000</v>
      </c>
      <c r="D692" s="75" t="s">
        <v>166</v>
      </c>
      <c r="E692" s="79" t="n">
        <f aca="false">$C$5</f>
        <v>0.2</v>
      </c>
      <c r="F692" s="75" t="s">
        <v>45</v>
      </c>
      <c r="G692" s="76" t="n">
        <v>12</v>
      </c>
      <c r="H692" s="75" t="s">
        <v>47</v>
      </c>
      <c r="I692" s="71" t="n">
        <f aca="false">(O691*C$5/12)</f>
        <v>166.666666666667</v>
      </c>
      <c r="J692" s="69" t="s">
        <v>167</v>
      </c>
      <c r="K692" s="71" t="n">
        <f aca="false">$K$7</f>
        <v>250</v>
      </c>
      <c r="L692" s="69" t="s">
        <v>168</v>
      </c>
      <c r="M692" s="71" t="n">
        <f aca="false">$K$5</f>
        <v>416.666666666667</v>
      </c>
      <c r="N692" s="69" t="s">
        <v>47</v>
      </c>
      <c r="O692" s="71" t="n">
        <f aca="false">C692+I692+K692-M692</f>
        <v>10000</v>
      </c>
    </row>
    <row r="693" customFormat="false" ht="13.2" hidden="false" customHeight="false" outlineLevel="0" collapsed="false">
      <c r="A693" s="63"/>
      <c r="B693" s="76" t="n">
        <v>670</v>
      </c>
      <c r="C693" s="71" t="n">
        <f aca="false">O692</f>
        <v>10000</v>
      </c>
      <c r="D693" s="75" t="s">
        <v>166</v>
      </c>
      <c r="E693" s="79" t="n">
        <f aca="false">$C$5</f>
        <v>0.2</v>
      </c>
      <c r="F693" s="75" t="s">
        <v>45</v>
      </c>
      <c r="G693" s="76" t="n">
        <v>12</v>
      </c>
      <c r="H693" s="75" t="s">
        <v>47</v>
      </c>
      <c r="I693" s="71" t="n">
        <f aca="false">(O692*C$5/12)</f>
        <v>166.666666666667</v>
      </c>
      <c r="J693" s="69" t="s">
        <v>167</v>
      </c>
      <c r="K693" s="71" t="n">
        <f aca="false">$K$7</f>
        <v>250</v>
      </c>
      <c r="L693" s="69" t="s">
        <v>168</v>
      </c>
      <c r="M693" s="71" t="n">
        <f aca="false">$K$5</f>
        <v>416.666666666667</v>
      </c>
      <c r="N693" s="69" t="s">
        <v>47</v>
      </c>
      <c r="O693" s="71" t="n">
        <f aca="false">C693+I693+K693-M693</f>
        <v>10000</v>
      </c>
    </row>
    <row r="694" customFormat="false" ht="13.2" hidden="false" customHeight="false" outlineLevel="0" collapsed="false">
      <c r="A694" s="63"/>
      <c r="B694" s="76" t="n">
        <v>671</v>
      </c>
      <c r="C694" s="71" t="n">
        <f aca="false">O693</f>
        <v>10000</v>
      </c>
      <c r="D694" s="75" t="s">
        <v>166</v>
      </c>
      <c r="E694" s="79" t="n">
        <f aca="false">$C$5</f>
        <v>0.2</v>
      </c>
      <c r="F694" s="75" t="s">
        <v>45</v>
      </c>
      <c r="G694" s="76" t="n">
        <v>12</v>
      </c>
      <c r="H694" s="75" t="s">
        <v>47</v>
      </c>
      <c r="I694" s="71" t="n">
        <f aca="false">(O693*C$5/12)</f>
        <v>166.666666666667</v>
      </c>
      <c r="J694" s="69" t="s">
        <v>167</v>
      </c>
      <c r="K694" s="71" t="n">
        <f aca="false">$K$7</f>
        <v>250</v>
      </c>
      <c r="L694" s="69" t="s">
        <v>168</v>
      </c>
      <c r="M694" s="71" t="n">
        <f aca="false">$K$5</f>
        <v>416.666666666667</v>
      </c>
      <c r="N694" s="69" t="s">
        <v>47</v>
      </c>
      <c r="O694" s="71" t="n">
        <f aca="false">C694+I694+K694-M694</f>
        <v>10000</v>
      </c>
    </row>
    <row r="695" customFormat="false" ht="13.2" hidden="false" customHeight="false" outlineLevel="0" collapsed="false">
      <c r="A695" s="63" t="n">
        <v>56</v>
      </c>
      <c r="B695" s="76" t="n">
        <v>672</v>
      </c>
      <c r="C695" s="71" t="n">
        <f aca="false">O694</f>
        <v>10000</v>
      </c>
      <c r="D695" s="75" t="s">
        <v>166</v>
      </c>
      <c r="E695" s="79" t="n">
        <f aca="false">$C$5</f>
        <v>0.2</v>
      </c>
      <c r="F695" s="75" t="s">
        <v>45</v>
      </c>
      <c r="G695" s="76" t="n">
        <v>12</v>
      </c>
      <c r="H695" s="75" t="s">
        <v>47</v>
      </c>
      <c r="I695" s="71" t="n">
        <f aca="false">(O694*C$5/12)</f>
        <v>166.666666666667</v>
      </c>
      <c r="J695" s="69" t="s">
        <v>167</v>
      </c>
      <c r="K695" s="71" t="n">
        <f aca="false">$K$7</f>
        <v>250</v>
      </c>
      <c r="L695" s="69" t="s">
        <v>168</v>
      </c>
      <c r="M695" s="71" t="n">
        <f aca="false">$K$5</f>
        <v>416.666666666667</v>
      </c>
      <c r="N695" s="69" t="s">
        <v>47</v>
      </c>
      <c r="O695" s="71" t="n">
        <f aca="false">C695+I695+K695-M695</f>
        <v>10000</v>
      </c>
    </row>
    <row r="696" customFormat="false" ht="13.2" hidden="false" customHeight="false" outlineLevel="0" collapsed="false">
      <c r="A696" s="63"/>
      <c r="B696" s="76" t="n">
        <v>673</v>
      </c>
      <c r="C696" s="71" t="n">
        <f aca="false">O695</f>
        <v>10000</v>
      </c>
      <c r="D696" s="75" t="s">
        <v>166</v>
      </c>
      <c r="E696" s="79" t="n">
        <f aca="false">$C$5</f>
        <v>0.2</v>
      </c>
      <c r="F696" s="75" t="s">
        <v>45</v>
      </c>
      <c r="G696" s="76" t="n">
        <v>12</v>
      </c>
      <c r="H696" s="75" t="s">
        <v>47</v>
      </c>
      <c r="I696" s="71" t="n">
        <f aca="false">(O695*C$5/12)</f>
        <v>166.666666666667</v>
      </c>
      <c r="J696" s="69" t="s">
        <v>167</v>
      </c>
      <c r="K696" s="71" t="n">
        <f aca="false">$K$7</f>
        <v>250</v>
      </c>
      <c r="L696" s="69" t="s">
        <v>168</v>
      </c>
      <c r="M696" s="71" t="n">
        <f aca="false">$K$5</f>
        <v>416.666666666667</v>
      </c>
      <c r="N696" s="69" t="s">
        <v>47</v>
      </c>
      <c r="O696" s="71" t="n">
        <f aca="false">C696+I696+K696-M696</f>
        <v>10000</v>
      </c>
    </row>
    <row r="697" customFormat="false" ht="13.2" hidden="false" customHeight="false" outlineLevel="0" collapsed="false">
      <c r="A697" s="63"/>
      <c r="B697" s="76" t="n">
        <v>674</v>
      </c>
      <c r="C697" s="71" t="n">
        <f aca="false">O696</f>
        <v>10000</v>
      </c>
      <c r="D697" s="75" t="s">
        <v>166</v>
      </c>
      <c r="E697" s="79" t="n">
        <f aca="false">$C$5</f>
        <v>0.2</v>
      </c>
      <c r="F697" s="75" t="s">
        <v>45</v>
      </c>
      <c r="G697" s="76" t="n">
        <v>12</v>
      </c>
      <c r="H697" s="75" t="s">
        <v>47</v>
      </c>
      <c r="I697" s="71" t="n">
        <f aca="false">(O696*C$5/12)</f>
        <v>166.666666666667</v>
      </c>
      <c r="J697" s="69" t="s">
        <v>167</v>
      </c>
      <c r="K697" s="71" t="n">
        <f aca="false">$K$7</f>
        <v>250</v>
      </c>
      <c r="L697" s="69" t="s">
        <v>168</v>
      </c>
      <c r="M697" s="71" t="n">
        <f aca="false">$K$5</f>
        <v>416.666666666667</v>
      </c>
      <c r="N697" s="69" t="s">
        <v>47</v>
      </c>
      <c r="O697" s="71" t="n">
        <f aca="false">C697+I697+K697-M697</f>
        <v>10000</v>
      </c>
    </row>
    <row r="698" customFormat="false" ht="13.2" hidden="false" customHeight="false" outlineLevel="0" collapsed="false">
      <c r="A698" s="63"/>
      <c r="B698" s="76" t="n">
        <v>675</v>
      </c>
      <c r="C698" s="71" t="n">
        <f aca="false">O697</f>
        <v>10000</v>
      </c>
      <c r="D698" s="75" t="s">
        <v>166</v>
      </c>
      <c r="E698" s="79" t="n">
        <f aca="false">$C$5</f>
        <v>0.2</v>
      </c>
      <c r="F698" s="75" t="s">
        <v>45</v>
      </c>
      <c r="G698" s="76" t="n">
        <v>12</v>
      </c>
      <c r="H698" s="75" t="s">
        <v>47</v>
      </c>
      <c r="I698" s="71" t="n">
        <f aca="false">(O697*C$5/12)</f>
        <v>166.666666666667</v>
      </c>
      <c r="J698" s="69" t="s">
        <v>167</v>
      </c>
      <c r="K698" s="71" t="n">
        <f aca="false">$K$7</f>
        <v>250</v>
      </c>
      <c r="L698" s="69" t="s">
        <v>168</v>
      </c>
      <c r="M698" s="71" t="n">
        <f aca="false">$K$5</f>
        <v>416.666666666667</v>
      </c>
      <c r="N698" s="69" t="s">
        <v>47</v>
      </c>
      <c r="O698" s="71" t="n">
        <f aca="false">C698+I698+K698-M698</f>
        <v>10000</v>
      </c>
    </row>
    <row r="699" customFormat="false" ht="13.2" hidden="false" customHeight="false" outlineLevel="0" collapsed="false">
      <c r="A699" s="63"/>
      <c r="B699" s="76" t="n">
        <v>676</v>
      </c>
      <c r="C699" s="71" t="n">
        <f aca="false">O698</f>
        <v>10000</v>
      </c>
      <c r="D699" s="75" t="s">
        <v>166</v>
      </c>
      <c r="E699" s="79" t="n">
        <f aca="false">$C$5</f>
        <v>0.2</v>
      </c>
      <c r="F699" s="75" t="s">
        <v>45</v>
      </c>
      <c r="G699" s="76" t="n">
        <v>12</v>
      </c>
      <c r="H699" s="75" t="s">
        <v>47</v>
      </c>
      <c r="I699" s="71" t="n">
        <f aca="false">(O698*C$5/12)</f>
        <v>166.666666666667</v>
      </c>
      <c r="J699" s="69" t="s">
        <v>167</v>
      </c>
      <c r="K699" s="71" t="n">
        <f aca="false">$K$7</f>
        <v>250</v>
      </c>
      <c r="L699" s="69" t="s">
        <v>168</v>
      </c>
      <c r="M699" s="71" t="n">
        <f aca="false">$K$5</f>
        <v>416.666666666667</v>
      </c>
      <c r="N699" s="69" t="s">
        <v>47</v>
      </c>
      <c r="O699" s="71" t="n">
        <f aca="false">C699+I699+K699-M699</f>
        <v>10000</v>
      </c>
    </row>
    <row r="700" customFormat="false" ht="13.2" hidden="false" customHeight="false" outlineLevel="0" collapsed="false">
      <c r="A700" s="63"/>
      <c r="B700" s="76" t="n">
        <v>677</v>
      </c>
      <c r="C700" s="71" t="n">
        <f aca="false">O699</f>
        <v>10000</v>
      </c>
      <c r="D700" s="75" t="s">
        <v>166</v>
      </c>
      <c r="E700" s="79" t="n">
        <f aca="false">$C$5</f>
        <v>0.2</v>
      </c>
      <c r="F700" s="75" t="s">
        <v>45</v>
      </c>
      <c r="G700" s="76" t="n">
        <v>12</v>
      </c>
      <c r="H700" s="75" t="s">
        <v>47</v>
      </c>
      <c r="I700" s="71" t="n">
        <f aca="false">(O699*C$5/12)</f>
        <v>166.666666666667</v>
      </c>
      <c r="J700" s="69" t="s">
        <v>167</v>
      </c>
      <c r="K700" s="71" t="n">
        <f aca="false">$K$7</f>
        <v>250</v>
      </c>
      <c r="L700" s="69" t="s">
        <v>168</v>
      </c>
      <c r="M700" s="71" t="n">
        <f aca="false">$K$5</f>
        <v>416.666666666667</v>
      </c>
      <c r="N700" s="69" t="s">
        <v>47</v>
      </c>
      <c r="O700" s="71" t="n">
        <f aca="false">C700+I700+K700-M700</f>
        <v>10000</v>
      </c>
    </row>
    <row r="701" customFormat="false" ht="13.2" hidden="false" customHeight="false" outlineLevel="0" collapsed="false">
      <c r="A701" s="63"/>
      <c r="B701" s="76" t="n">
        <v>678</v>
      </c>
      <c r="C701" s="71" t="n">
        <f aca="false">O700</f>
        <v>10000</v>
      </c>
      <c r="D701" s="75" t="s">
        <v>166</v>
      </c>
      <c r="E701" s="79" t="n">
        <f aca="false">$C$5</f>
        <v>0.2</v>
      </c>
      <c r="F701" s="75" t="s">
        <v>45</v>
      </c>
      <c r="G701" s="76" t="n">
        <v>12</v>
      </c>
      <c r="H701" s="75" t="s">
        <v>47</v>
      </c>
      <c r="I701" s="71" t="n">
        <f aca="false">(O700*C$5/12)</f>
        <v>166.666666666667</v>
      </c>
      <c r="J701" s="69" t="s">
        <v>167</v>
      </c>
      <c r="K701" s="71" t="n">
        <f aca="false">$K$7</f>
        <v>250</v>
      </c>
      <c r="L701" s="69" t="s">
        <v>168</v>
      </c>
      <c r="M701" s="71" t="n">
        <f aca="false">$K$5</f>
        <v>416.666666666667</v>
      </c>
      <c r="N701" s="69" t="s">
        <v>47</v>
      </c>
      <c r="O701" s="71" t="n">
        <f aca="false">C701+I701+K701-M701</f>
        <v>10000</v>
      </c>
    </row>
    <row r="702" customFormat="false" ht="13.2" hidden="false" customHeight="false" outlineLevel="0" collapsed="false">
      <c r="A702" s="63"/>
      <c r="B702" s="76" t="n">
        <v>679</v>
      </c>
      <c r="C702" s="71" t="n">
        <f aca="false">O701</f>
        <v>10000</v>
      </c>
      <c r="D702" s="75" t="s">
        <v>166</v>
      </c>
      <c r="E702" s="79" t="n">
        <f aca="false">$C$5</f>
        <v>0.2</v>
      </c>
      <c r="F702" s="75" t="s">
        <v>45</v>
      </c>
      <c r="G702" s="76" t="n">
        <v>12</v>
      </c>
      <c r="H702" s="75" t="s">
        <v>47</v>
      </c>
      <c r="I702" s="71" t="n">
        <f aca="false">(O701*C$5/12)</f>
        <v>166.666666666667</v>
      </c>
      <c r="J702" s="69" t="s">
        <v>167</v>
      </c>
      <c r="K702" s="71" t="n">
        <f aca="false">$K$7</f>
        <v>250</v>
      </c>
      <c r="L702" s="69" t="s">
        <v>168</v>
      </c>
      <c r="M702" s="71" t="n">
        <f aca="false">$K$5</f>
        <v>416.666666666667</v>
      </c>
      <c r="N702" s="69" t="s">
        <v>47</v>
      </c>
      <c r="O702" s="71" t="n">
        <f aca="false">C702+I702+K702-M702</f>
        <v>10000</v>
      </c>
    </row>
    <row r="703" customFormat="false" ht="13.2" hidden="false" customHeight="false" outlineLevel="0" collapsed="false">
      <c r="A703" s="63"/>
      <c r="B703" s="76" t="n">
        <v>680</v>
      </c>
      <c r="C703" s="71" t="n">
        <f aca="false">O702</f>
        <v>10000</v>
      </c>
      <c r="D703" s="75" t="s">
        <v>166</v>
      </c>
      <c r="E703" s="79" t="n">
        <f aca="false">$C$5</f>
        <v>0.2</v>
      </c>
      <c r="F703" s="75" t="s">
        <v>45</v>
      </c>
      <c r="G703" s="76" t="n">
        <v>12</v>
      </c>
      <c r="H703" s="75" t="s">
        <v>47</v>
      </c>
      <c r="I703" s="71" t="n">
        <f aca="false">(O702*C$5/12)</f>
        <v>166.666666666667</v>
      </c>
      <c r="J703" s="69" t="s">
        <v>167</v>
      </c>
      <c r="K703" s="71" t="n">
        <f aca="false">$K$7</f>
        <v>250</v>
      </c>
      <c r="L703" s="69" t="s">
        <v>168</v>
      </c>
      <c r="M703" s="71" t="n">
        <f aca="false">$K$5</f>
        <v>416.666666666667</v>
      </c>
      <c r="N703" s="69" t="s">
        <v>47</v>
      </c>
      <c r="O703" s="71" t="n">
        <f aca="false">C703+I703+K703-M703</f>
        <v>10000</v>
      </c>
    </row>
    <row r="704" customFormat="false" ht="13.2" hidden="false" customHeight="false" outlineLevel="0" collapsed="false">
      <c r="A704" s="63"/>
      <c r="B704" s="76" t="n">
        <v>681</v>
      </c>
      <c r="C704" s="71" t="n">
        <f aca="false">O703</f>
        <v>10000</v>
      </c>
      <c r="D704" s="75" t="s">
        <v>166</v>
      </c>
      <c r="E704" s="79" t="n">
        <f aca="false">$C$5</f>
        <v>0.2</v>
      </c>
      <c r="F704" s="75" t="s">
        <v>45</v>
      </c>
      <c r="G704" s="76" t="n">
        <v>12</v>
      </c>
      <c r="H704" s="75" t="s">
        <v>47</v>
      </c>
      <c r="I704" s="71" t="n">
        <f aca="false">(O703*C$5/12)</f>
        <v>166.666666666667</v>
      </c>
      <c r="J704" s="69" t="s">
        <v>167</v>
      </c>
      <c r="K704" s="71" t="n">
        <f aca="false">$K$7</f>
        <v>250</v>
      </c>
      <c r="L704" s="69" t="s">
        <v>168</v>
      </c>
      <c r="M704" s="71" t="n">
        <f aca="false">$K$5</f>
        <v>416.666666666667</v>
      </c>
      <c r="N704" s="69" t="s">
        <v>47</v>
      </c>
      <c r="O704" s="71" t="n">
        <f aca="false">C704+I704+K704-M704</f>
        <v>10000</v>
      </c>
    </row>
    <row r="705" customFormat="false" ht="13.2" hidden="false" customHeight="false" outlineLevel="0" collapsed="false">
      <c r="A705" s="63"/>
      <c r="B705" s="76" t="n">
        <v>682</v>
      </c>
      <c r="C705" s="71" t="n">
        <f aca="false">O704</f>
        <v>10000</v>
      </c>
      <c r="D705" s="75" t="s">
        <v>166</v>
      </c>
      <c r="E705" s="79" t="n">
        <f aca="false">$C$5</f>
        <v>0.2</v>
      </c>
      <c r="F705" s="75" t="s">
        <v>45</v>
      </c>
      <c r="G705" s="76" t="n">
        <v>12</v>
      </c>
      <c r="H705" s="75" t="s">
        <v>47</v>
      </c>
      <c r="I705" s="71" t="n">
        <f aca="false">(O704*C$5/12)</f>
        <v>166.666666666667</v>
      </c>
      <c r="J705" s="69" t="s">
        <v>167</v>
      </c>
      <c r="K705" s="71" t="n">
        <f aca="false">$K$7</f>
        <v>250</v>
      </c>
      <c r="L705" s="69" t="s">
        <v>168</v>
      </c>
      <c r="M705" s="71" t="n">
        <f aca="false">$K$5</f>
        <v>416.666666666667</v>
      </c>
      <c r="N705" s="69" t="s">
        <v>47</v>
      </c>
      <c r="O705" s="71" t="n">
        <f aca="false">C705+I705+K705-M705</f>
        <v>10000</v>
      </c>
    </row>
    <row r="706" customFormat="false" ht="13.2" hidden="false" customHeight="false" outlineLevel="0" collapsed="false">
      <c r="A706" s="63"/>
      <c r="B706" s="76" t="n">
        <v>683</v>
      </c>
      <c r="C706" s="71" t="n">
        <f aca="false">O705</f>
        <v>10000</v>
      </c>
      <c r="D706" s="75" t="s">
        <v>166</v>
      </c>
      <c r="E706" s="79" t="n">
        <f aca="false">$C$5</f>
        <v>0.2</v>
      </c>
      <c r="F706" s="75" t="s">
        <v>45</v>
      </c>
      <c r="G706" s="76" t="n">
        <v>12</v>
      </c>
      <c r="H706" s="75" t="s">
        <v>47</v>
      </c>
      <c r="I706" s="71" t="n">
        <f aca="false">(O705*C$5/12)</f>
        <v>166.666666666667</v>
      </c>
      <c r="J706" s="69" t="s">
        <v>167</v>
      </c>
      <c r="K706" s="71" t="n">
        <f aca="false">$K$7</f>
        <v>250</v>
      </c>
      <c r="L706" s="69" t="s">
        <v>168</v>
      </c>
      <c r="M706" s="71" t="n">
        <f aca="false">$K$5</f>
        <v>416.666666666667</v>
      </c>
      <c r="N706" s="69" t="s">
        <v>47</v>
      </c>
      <c r="O706" s="71" t="n">
        <f aca="false">C706+I706+K706-M706</f>
        <v>10000</v>
      </c>
    </row>
    <row r="707" customFormat="false" ht="13.2" hidden="false" customHeight="false" outlineLevel="0" collapsed="false">
      <c r="A707" s="63" t="n">
        <v>57</v>
      </c>
      <c r="B707" s="76" t="n">
        <v>684</v>
      </c>
      <c r="C707" s="71" t="n">
        <f aca="false">O706</f>
        <v>10000</v>
      </c>
      <c r="D707" s="75" t="s">
        <v>166</v>
      </c>
      <c r="E707" s="79" t="n">
        <f aca="false">$C$5</f>
        <v>0.2</v>
      </c>
      <c r="F707" s="75" t="s">
        <v>45</v>
      </c>
      <c r="G707" s="76" t="n">
        <v>12</v>
      </c>
      <c r="H707" s="75" t="s">
        <v>47</v>
      </c>
      <c r="I707" s="71" t="n">
        <f aca="false">(O706*C$5/12)</f>
        <v>166.666666666667</v>
      </c>
      <c r="J707" s="69" t="s">
        <v>167</v>
      </c>
      <c r="K707" s="71" t="n">
        <f aca="false">$K$7</f>
        <v>250</v>
      </c>
      <c r="L707" s="69" t="s">
        <v>168</v>
      </c>
      <c r="M707" s="71" t="n">
        <f aca="false">$K$5</f>
        <v>416.666666666667</v>
      </c>
      <c r="N707" s="69" t="s">
        <v>47</v>
      </c>
      <c r="O707" s="71" t="n">
        <f aca="false">C707+I707+K707-M707</f>
        <v>10000</v>
      </c>
    </row>
    <row r="708" customFormat="false" ht="13.2" hidden="false" customHeight="false" outlineLevel="0" collapsed="false">
      <c r="A708" s="63"/>
      <c r="B708" s="76" t="n">
        <v>685</v>
      </c>
      <c r="C708" s="71" t="n">
        <f aca="false">O707</f>
        <v>10000</v>
      </c>
      <c r="D708" s="75" t="s">
        <v>166</v>
      </c>
      <c r="E708" s="79" t="n">
        <f aca="false">$C$5</f>
        <v>0.2</v>
      </c>
      <c r="F708" s="75" t="s">
        <v>45</v>
      </c>
      <c r="G708" s="76" t="n">
        <v>12</v>
      </c>
      <c r="H708" s="75" t="s">
        <v>47</v>
      </c>
      <c r="I708" s="71" t="n">
        <f aca="false">(O707*C$5/12)</f>
        <v>166.666666666667</v>
      </c>
      <c r="J708" s="69" t="s">
        <v>167</v>
      </c>
      <c r="K708" s="71" t="n">
        <f aca="false">$K$7</f>
        <v>250</v>
      </c>
      <c r="L708" s="69" t="s">
        <v>168</v>
      </c>
      <c r="M708" s="71" t="n">
        <f aca="false">$K$5</f>
        <v>416.666666666667</v>
      </c>
      <c r="N708" s="69" t="s">
        <v>47</v>
      </c>
      <c r="O708" s="71" t="n">
        <f aca="false">C708+I708+K708-M708</f>
        <v>10000</v>
      </c>
    </row>
    <row r="709" customFormat="false" ht="13.2" hidden="false" customHeight="false" outlineLevel="0" collapsed="false">
      <c r="A709" s="63"/>
      <c r="B709" s="76" t="n">
        <v>686</v>
      </c>
      <c r="C709" s="71" t="n">
        <f aca="false">O708</f>
        <v>10000</v>
      </c>
      <c r="D709" s="75" t="s">
        <v>166</v>
      </c>
      <c r="E709" s="79" t="n">
        <f aca="false">$C$5</f>
        <v>0.2</v>
      </c>
      <c r="F709" s="75" t="s">
        <v>45</v>
      </c>
      <c r="G709" s="76" t="n">
        <v>12</v>
      </c>
      <c r="H709" s="75" t="s">
        <v>47</v>
      </c>
      <c r="I709" s="71" t="n">
        <f aca="false">(O708*C$5/12)</f>
        <v>166.666666666667</v>
      </c>
      <c r="J709" s="69" t="s">
        <v>167</v>
      </c>
      <c r="K709" s="71" t="n">
        <f aca="false">$K$7</f>
        <v>250</v>
      </c>
      <c r="L709" s="69" t="s">
        <v>168</v>
      </c>
      <c r="M709" s="71" t="n">
        <f aca="false">$K$5</f>
        <v>416.666666666667</v>
      </c>
      <c r="N709" s="69" t="s">
        <v>47</v>
      </c>
      <c r="O709" s="71" t="n">
        <f aca="false">C709+I709+K709-M709</f>
        <v>10000</v>
      </c>
    </row>
    <row r="710" customFormat="false" ht="13.2" hidden="false" customHeight="false" outlineLevel="0" collapsed="false">
      <c r="A710" s="63"/>
      <c r="B710" s="76" t="n">
        <v>687</v>
      </c>
      <c r="C710" s="71" t="n">
        <f aca="false">O709</f>
        <v>10000</v>
      </c>
      <c r="D710" s="75" t="s">
        <v>166</v>
      </c>
      <c r="E710" s="79" t="n">
        <f aca="false">$C$5</f>
        <v>0.2</v>
      </c>
      <c r="F710" s="75" t="s">
        <v>45</v>
      </c>
      <c r="G710" s="76" t="n">
        <v>12</v>
      </c>
      <c r="H710" s="75" t="s">
        <v>47</v>
      </c>
      <c r="I710" s="71" t="n">
        <f aca="false">(O709*C$5/12)</f>
        <v>166.666666666667</v>
      </c>
      <c r="J710" s="69" t="s">
        <v>167</v>
      </c>
      <c r="K710" s="71" t="n">
        <f aca="false">$K$7</f>
        <v>250</v>
      </c>
      <c r="L710" s="69" t="s">
        <v>168</v>
      </c>
      <c r="M710" s="71" t="n">
        <f aca="false">$K$5</f>
        <v>416.666666666667</v>
      </c>
      <c r="N710" s="69" t="s">
        <v>47</v>
      </c>
      <c r="O710" s="71" t="n">
        <f aca="false">C710+I710+K710-M710</f>
        <v>10000</v>
      </c>
    </row>
    <row r="711" customFormat="false" ht="13.2" hidden="false" customHeight="false" outlineLevel="0" collapsed="false">
      <c r="A711" s="63"/>
      <c r="B711" s="76" t="n">
        <v>688</v>
      </c>
      <c r="C711" s="71" t="n">
        <f aca="false">O710</f>
        <v>10000</v>
      </c>
      <c r="D711" s="75" t="s">
        <v>166</v>
      </c>
      <c r="E711" s="79" t="n">
        <f aca="false">$C$5</f>
        <v>0.2</v>
      </c>
      <c r="F711" s="75" t="s">
        <v>45</v>
      </c>
      <c r="G711" s="76" t="n">
        <v>12</v>
      </c>
      <c r="H711" s="75" t="s">
        <v>47</v>
      </c>
      <c r="I711" s="71" t="n">
        <f aca="false">(O710*C$5/12)</f>
        <v>166.666666666667</v>
      </c>
      <c r="J711" s="69" t="s">
        <v>167</v>
      </c>
      <c r="K711" s="71" t="n">
        <f aca="false">$K$7</f>
        <v>250</v>
      </c>
      <c r="L711" s="69" t="s">
        <v>168</v>
      </c>
      <c r="M711" s="71" t="n">
        <f aca="false">$K$5</f>
        <v>416.666666666667</v>
      </c>
      <c r="N711" s="69" t="s">
        <v>47</v>
      </c>
      <c r="O711" s="71" t="n">
        <f aca="false">C711+I711+K711-M711</f>
        <v>10000</v>
      </c>
    </row>
    <row r="712" customFormat="false" ht="13.2" hidden="false" customHeight="false" outlineLevel="0" collapsed="false">
      <c r="A712" s="63"/>
      <c r="B712" s="76" t="n">
        <v>689</v>
      </c>
      <c r="C712" s="71" t="n">
        <f aca="false">O711</f>
        <v>10000</v>
      </c>
      <c r="D712" s="75" t="s">
        <v>166</v>
      </c>
      <c r="E712" s="79" t="n">
        <f aca="false">$C$5</f>
        <v>0.2</v>
      </c>
      <c r="F712" s="75" t="s">
        <v>45</v>
      </c>
      <c r="G712" s="76" t="n">
        <v>12</v>
      </c>
      <c r="H712" s="75" t="s">
        <v>47</v>
      </c>
      <c r="I712" s="71" t="n">
        <f aca="false">(O711*C$5/12)</f>
        <v>166.666666666667</v>
      </c>
      <c r="J712" s="69" t="s">
        <v>167</v>
      </c>
      <c r="K712" s="71" t="n">
        <f aca="false">$K$7</f>
        <v>250</v>
      </c>
      <c r="L712" s="69" t="s">
        <v>168</v>
      </c>
      <c r="M712" s="71" t="n">
        <f aca="false">$K$5</f>
        <v>416.666666666667</v>
      </c>
      <c r="N712" s="69" t="s">
        <v>47</v>
      </c>
      <c r="O712" s="71" t="n">
        <f aca="false">C712+I712+K712-M712</f>
        <v>10000</v>
      </c>
    </row>
    <row r="713" customFormat="false" ht="13.2" hidden="false" customHeight="false" outlineLevel="0" collapsed="false">
      <c r="A713" s="63"/>
      <c r="B713" s="76" t="n">
        <v>690</v>
      </c>
      <c r="C713" s="71" t="n">
        <f aca="false">O712</f>
        <v>10000</v>
      </c>
      <c r="D713" s="75" t="s">
        <v>166</v>
      </c>
      <c r="E713" s="79" t="n">
        <f aca="false">$C$5</f>
        <v>0.2</v>
      </c>
      <c r="F713" s="75" t="s">
        <v>45</v>
      </c>
      <c r="G713" s="76" t="n">
        <v>12</v>
      </c>
      <c r="H713" s="75" t="s">
        <v>47</v>
      </c>
      <c r="I713" s="71" t="n">
        <f aca="false">(O712*C$5/12)</f>
        <v>166.666666666667</v>
      </c>
      <c r="J713" s="69" t="s">
        <v>167</v>
      </c>
      <c r="K713" s="71" t="n">
        <f aca="false">$K$7</f>
        <v>250</v>
      </c>
      <c r="L713" s="69" t="s">
        <v>168</v>
      </c>
      <c r="M713" s="71" t="n">
        <f aca="false">$K$5</f>
        <v>416.666666666667</v>
      </c>
      <c r="N713" s="69" t="s">
        <v>47</v>
      </c>
      <c r="O713" s="71" t="n">
        <f aca="false">C713+I713+K713-M713</f>
        <v>10000</v>
      </c>
    </row>
    <row r="714" customFormat="false" ht="13.2" hidden="false" customHeight="false" outlineLevel="0" collapsed="false">
      <c r="A714" s="63"/>
      <c r="B714" s="76" t="n">
        <v>691</v>
      </c>
      <c r="C714" s="71" t="n">
        <f aca="false">O713</f>
        <v>10000</v>
      </c>
      <c r="D714" s="75" t="s">
        <v>166</v>
      </c>
      <c r="E714" s="79" t="n">
        <f aca="false">$C$5</f>
        <v>0.2</v>
      </c>
      <c r="F714" s="75" t="s">
        <v>45</v>
      </c>
      <c r="G714" s="76" t="n">
        <v>12</v>
      </c>
      <c r="H714" s="75" t="s">
        <v>47</v>
      </c>
      <c r="I714" s="71" t="n">
        <f aca="false">(O713*C$5/12)</f>
        <v>166.666666666667</v>
      </c>
      <c r="J714" s="69" t="s">
        <v>167</v>
      </c>
      <c r="K714" s="71" t="n">
        <f aca="false">$K$7</f>
        <v>250</v>
      </c>
      <c r="L714" s="69" t="s">
        <v>168</v>
      </c>
      <c r="M714" s="71" t="n">
        <f aca="false">$K$5</f>
        <v>416.666666666667</v>
      </c>
      <c r="N714" s="69" t="s">
        <v>47</v>
      </c>
      <c r="O714" s="71" t="n">
        <f aca="false">C714+I714+K714-M714</f>
        <v>10000</v>
      </c>
    </row>
    <row r="715" customFormat="false" ht="13.2" hidden="false" customHeight="false" outlineLevel="0" collapsed="false">
      <c r="A715" s="63"/>
      <c r="B715" s="76" t="n">
        <v>692</v>
      </c>
      <c r="C715" s="71" t="n">
        <f aca="false">O714</f>
        <v>10000</v>
      </c>
      <c r="D715" s="75" t="s">
        <v>166</v>
      </c>
      <c r="E715" s="79" t="n">
        <f aca="false">$C$5</f>
        <v>0.2</v>
      </c>
      <c r="F715" s="75" t="s">
        <v>45</v>
      </c>
      <c r="G715" s="76" t="n">
        <v>12</v>
      </c>
      <c r="H715" s="75" t="s">
        <v>47</v>
      </c>
      <c r="I715" s="71" t="n">
        <f aca="false">(O714*C$5/12)</f>
        <v>166.666666666667</v>
      </c>
      <c r="J715" s="69" t="s">
        <v>167</v>
      </c>
      <c r="K715" s="71" t="n">
        <f aca="false">$K$7</f>
        <v>250</v>
      </c>
      <c r="L715" s="69" t="s">
        <v>168</v>
      </c>
      <c r="M715" s="71" t="n">
        <f aca="false">$K$5</f>
        <v>416.666666666667</v>
      </c>
      <c r="N715" s="69" t="s">
        <v>47</v>
      </c>
      <c r="O715" s="71" t="n">
        <f aca="false">C715+I715+K715-M715</f>
        <v>10000</v>
      </c>
    </row>
    <row r="716" customFormat="false" ht="13.2" hidden="false" customHeight="false" outlineLevel="0" collapsed="false">
      <c r="A716" s="63"/>
      <c r="B716" s="76" t="n">
        <v>693</v>
      </c>
      <c r="C716" s="71" t="n">
        <f aca="false">O715</f>
        <v>10000</v>
      </c>
      <c r="D716" s="75" t="s">
        <v>166</v>
      </c>
      <c r="E716" s="79" t="n">
        <f aca="false">$C$5</f>
        <v>0.2</v>
      </c>
      <c r="F716" s="75" t="s">
        <v>45</v>
      </c>
      <c r="G716" s="76" t="n">
        <v>12</v>
      </c>
      <c r="H716" s="75" t="s">
        <v>47</v>
      </c>
      <c r="I716" s="71" t="n">
        <f aca="false">(O715*C$5/12)</f>
        <v>166.666666666667</v>
      </c>
      <c r="J716" s="69" t="s">
        <v>167</v>
      </c>
      <c r="K716" s="71" t="n">
        <f aca="false">$K$7</f>
        <v>250</v>
      </c>
      <c r="L716" s="69" t="s">
        <v>168</v>
      </c>
      <c r="M716" s="71" t="n">
        <f aca="false">$K$5</f>
        <v>416.666666666667</v>
      </c>
      <c r="N716" s="69" t="s">
        <v>47</v>
      </c>
      <c r="O716" s="71" t="n">
        <f aca="false">C716+I716+K716-M716</f>
        <v>10000</v>
      </c>
    </row>
    <row r="717" customFormat="false" ht="13.2" hidden="false" customHeight="false" outlineLevel="0" collapsed="false">
      <c r="A717" s="63"/>
      <c r="B717" s="76" t="n">
        <v>694</v>
      </c>
      <c r="C717" s="71" t="n">
        <f aca="false">O716</f>
        <v>10000</v>
      </c>
      <c r="D717" s="75" t="s">
        <v>166</v>
      </c>
      <c r="E717" s="79" t="n">
        <f aca="false">$C$5</f>
        <v>0.2</v>
      </c>
      <c r="F717" s="75" t="s">
        <v>45</v>
      </c>
      <c r="G717" s="76" t="n">
        <v>12</v>
      </c>
      <c r="H717" s="75" t="s">
        <v>47</v>
      </c>
      <c r="I717" s="71" t="n">
        <f aca="false">(O716*C$5/12)</f>
        <v>166.666666666667</v>
      </c>
      <c r="J717" s="69" t="s">
        <v>167</v>
      </c>
      <c r="K717" s="71" t="n">
        <f aca="false">$K$7</f>
        <v>250</v>
      </c>
      <c r="L717" s="69" t="s">
        <v>168</v>
      </c>
      <c r="M717" s="71" t="n">
        <f aca="false">$K$5</f>
        <v>416.666666666667</v>
      </c>
      <c r="N717" s="69" t="s">
        <v>47</v>
      </c>
      <c r="O717" s="71" t="n">
        <f aca="false">C717+I717+K717-M717</f>
        <v>10000</v>
      </c>
    </row>
    <row r="718" customFormat="false" ht="13.2" hidden="false" customHeight="false" outlineLevel="0" collapsed="false">
      <c r="A718" s="63"/>
      <c r="B718" s="76" t="n">
        <v>695</v>
      </c>
      <c r="C718" s="71" t="n">
        <f aca="false">O717</f>
        <v>10000</v>
      </c>
      <c r="D718" s="75" t="s">
        <v>166</v>
      </c>
      <c r="E718" s="79" t="n">
        <f aca="false">$C$5</f>
        <v>0.2</v>
      </c>
      <c r="F718" s="75" t="s">
        <v>45</v>
      </c>
      <c r="G718" s="76" t="n">
        <v>12</v>
      </c>
      <c r="H718" s="75" t="s">
        <v>47</v>
      </c>
      <c r="I718" s="71" t="n">
        <f aca="false">(O717*C$5/12)</f>
        <v>166.666666666667</v>
      </c>
      <c r="J718" s="69" t="s">
        <v>167</v>
      </c>
      <c r="K718" s="71" t="n">
        <f aca="false">$K$7</f>
        <v>250</v>
      </c>
      <c r="L718" s="69" t="s">
        <v>168</v>
      </c>
      <c r="M718" s="71" t="n">
        <f aca="false">$K$5</f>
        <v>416.666666666667</v>
      </c>
      <c r="N718" s="69" t="s">
        <v>47</v>
      </c>
      <c r="O718" s="71" t="n">
        <f aca="false">C718+I718+K718-M718</f>
        <v>10000</v>
      </c>
    </row>
    <row r="719" customFormat="false" ht="13.2" hidden="false" customHeight="false" outlineLevel="0" collapsed="false">
      <c r="A719" s="63" t="n">
        <v>58</v>
      </c>
      <c r="B719" s="76" t="n">
        <v>696</v>
      </c>
      <c r="C719" s="71" t="n">
        <f aca="false">O718</f>
        <v>10000</v>
      </c>
      <c r="D719" s="75" t="s">
        <v>166</v>
      </c>
      <c r="E719" s="79" t="n">
        <f aca="false">$C$5</f>
        <v>0.2</v>
      </c>
      <c r="F719" s="75" t="s">
        <v>45</v>
      </c>
      <c r="G719" s="76" t="n">
        <v>12</v>
      </c>
      <c r="H719" s="75" t="s">
        <v>47</v>
      </c>
      <c r="I719" s="71" t="n">
        <f aca="false">(O718*C$5/12)</f>
        <v>166.666666666667</v>
      </c>
      <c r="J719" s="69" t="s">
        <v>167</v>
      </c>
      <c r="K719" s="71" t="n">
        <f aca="false">$K$7</f>
        <v>250</v>
      </c>
      <c r="L719" s="69" t="s">
        <v>168</v>
      </c>
      <c r="M719" s="71" t="n">
        <f aca="false">$K$5</f>
        <v>416.666666666667</v>
      </c>
      <c r="N719" s="69" t="s">
        <v>47</v>
      </c>
      <c r="O719" s="71" t="n">
        <f aca="false">C719+I719+K719-M719</f>
        <v>10000</v>
      </c>
    </row>
    <row r="720" customFormat="false" ht="13.2" hidden="false" customHeight="false" outlineLevel="0" collapsed="false">
      <c r="A720" s="63"/>
      <c r="B720" s="76" t="n">
        <v>697</v>
      </c>
      <c r="C720" s="71" t="n">
        <f aca="false">O719</f>
        <v>10000</v>
      </c>
      <c r="D720" s="75" t="s">
        <v>166</v>
      </c>
      <c r="E720" s="79" t="n">
        <f aca="false">$C$5</f>
        <v>0.2</v>
      </c>
      <c r="F720" s="75" t="s">
        <v>45</v>
      </c>
      <c r="G720" s="76" t="n">
        <v>12</v>
      </c>
      <c r="H720" s="75" t="s">
        <v>47</v>
      </c>
      <c r="I720" s="71" t="n">
        <f aca="false">(O719*C$5/12)</f>
        <v>166.666666666667</v>
      </c>
      <c r="J720" s="69" t="s">
        <v>167</v>
      </c>
      <c r="K720" s="71" t="n">
        <f aca="false">$K$7</f>
        <v>250</v>
      </c>
      <c r="L720" s="69" t="s">
        <v>168</v>
      </c>
      <c r="M720" s="71" t="n">
        <f aca="false">$K$5</f>
        <v>416.666666666667</v>
      </c>
      <c r="N720" s="69" t="s">
        <v>47</v>
      </c>
      <c r="O720" s="71" t="n">
        <f aca="false">C720+I720+K720-M720</f>
        <v>10000</v>
      </c>
    </row>
    <row r="721" customFormat="false" ht="13.2" hidden="false" customHeight="false" outlineLevel="0" collapsed="false">
      <c r="A721" s="63"/>
      <c r="B721" s="76" t="n">
        <v>698</v>
      </c>
      <c r="C721" s="71" t="n">
        <f aca="false">O720</f>
        <v>10000</v>
      </c>
      <c r="D721" s="75" t="s">
        <v>166</v>
      </c>
      <c r="E721" s="79" t="n">
        <f aca="false">$C$5</f>
        <v>0.2</v>
      </c>
      <c r="F721" s="75" t="s">
        <v>45</v>
      </c>
      <c r="G721" s="76" t="n">
        <v>12</v>
      </c>
      <c r="H721" s="75" t="s">
        <v>47</v>
      </c>
      <c r="I721" s="71" t="n">
        <f aca="false">(O720*C$5/12)</f>
        <v>166.666666666667</v>
      </c>
      <c r="J721" s="69" t="s">
        <v>167</v>
      </c>
      <c r="K721" s="71" t="n">
        <f aca="false">$K$7</f>
        <v>250</v>
      </c>
      <c r="L721" s="69" t="s">
        <v>168</v>
      </c>
      <c r="M721" s="71" t="n">
        <f aca="false">$K$5</f>
        <v>416.666666666667</v>
      </c>
      <c r="N721" s="69" t="s">
        <v>47</v>
      </c>
      <c r="O721" s="71" t="n">
        <f aca="false">C721+I721+K721-M721</f>
        <v>10000</v>
      </c>
    </row>
    <row r="722" customFormat="false" ht="13.2" hidden="false" customHeight="false" outlineLevel="0" collapsed="false">
      <c r="A722" s="63"/>
      <c r="B722" s="76" t="n">
        <v>699</v>
      </c>
      <c r="C722" s="71" t="n">
        <f aca="false">O721</f>
        <v>10000</v>
      </c>
      <c r="D722" s="75" t="s">
        <v>166</v>
      </c>
      <c r="E722" s="79" t="n">
        <f aca="false">$C$5</f>
        <v>0.2</v>
      </c>
      <c r="F722" s="75" t="s">
        <v>45</v>
      </c>
      <c r="G722" s="76" t="n">
        <v>12</v>
      </c>
      <c r="H722" s="75" t="s">
        <v>47</v>
      </c>
      <c r="I722" s="71" t="n">
        <f aca="false">(O721*C$5/12)</f>
        <v>166.666666666667</v>
      </c>
      <c r="J722" s="69" t="s">
        <v>167</v>
      </c>
      <c r="K722" s="71" t="n">
        <f aca="false">$K$7</f>
        <v>250</v>
      </c>
      <c r="L722" s="69" t="s">
        <v>168</v>
      </c>
      <c r="M722" s="71" t="n">
        <f aca="false">$K$5</f>
        <v>416.666666666667</v>
      </c>
      <c r="N722" s="69" t="s">
        <v>47</v>
      </c>
      <c r="O722" s="71" t="n">
        <f aca="false">C722+I722+K722-M722</f>
        <v>10000</v>
      </c>
    </row>
    <row r="723" customFormat="false" ht="13.2" hidden="false" customHeight="false" outlineLevel="0" collapsed="false">
      <c r="A723" s="63"/>
      <c r="B723" s="76" t="n">
        <v>700</v>
      </c>
      <c r="C723" s="71" t="n">
        <f aca="false">O722</f>
        <v>10000</v>
      </c>
      <c r="D723" s="75" t="s">
        <v>166</v>
      </c>
      <c r="E723" s="79" t="n">
        <f aca="false">$C$5</f>
        <v>0.2</v>
      </c>
      <c r="F723" s="75" t="s">
        <v>45</v>
      </c>
      <c r="G723" s="76" t="n">
        <v>12</v>
      </c>
      <c r="H723" s="75" t="s">
        <v>47</v>
      </c>
      <c r="I723" s="71" t="n">
        <f aca="false">(O722*C$5/12)</f>
        <v>166.666666666667</v>
      </c>
      <c r="J723" s="69" t="s">
        <v>167</v>
      </c>
      <c r="K723" s="71" t="n">
        <f aca="false">$K$7</f>
        <v>250</v>
      </c>
      <c r="L723" s="69" t="s">
        <v>168</v>
      </c>
      <c r="M723" s="71" t="n">
        <f aca="false">$K$5</f>
        <v>416.666666666667</v>
      </c>
      <c r="N723" s="69" t="s">
        <v>47</v>
      </c>
      <c r="O723" s="71" t="n">
        <f aca="false">C723+I723+K723-M723</f>
        <v>10000</v>
      </c>
    </row>
    <row r="724" customFormat="false" ht="13.2" hidden="false" customHeight="false" outlineLevel="0" collapsed="false">
      <c r="A724" s="63"/>
      <c r="B724" s="76" t="n">
        <v>701</v>
      </c>
      <c r="C724" s="71" t="n">
        <f aca="false">O723</f>
        <v>10000</v>
      </c>
      <c r="D724" s="75" t="s">
        <v>166</v>
      </c>
      <c r="E724" s="79" t="n">
        <f aca="false">$C$5</f>
        <v>0.2</v>
      </c>
      <c r="F724" s="75" t="s">
        <v>45</v>
      </c>
      <c r="G724" s="76" t="n">
        <v>12</v>
      </c>
      <c r="H724" s="75" t="s">
        <v>47</v>
      </c>
      <c r="I724" s="71" t="n">
        <f aca="false">(O723*C$5/12)</f>
        <v>166.666666666667</v>
      </c>
      <c r="J724" s="69" t="s">
        <v>167</v>
      </c>
      <c r="K724" s="71" t="n">
        <f aca="false">$K$7</f>
        <v>250</v>
      </c>
      <c r="L724" s="69" t="s">
        <v>168</v>
      </c>
      <c r="M724" s="71" t="n">
        <f aca="false">$K$5</f>
        <v>416.666666666667</v>
      </c>
      <c r="N724" s="69" t="s">
        <v>47</v>
      </c>
      <c r="O724" s="71" t="n">
        <f aca="false">C724+I724+K724-M724</f>
        <v>10000</v>
      </c>
    </row>
    <row r="725" customFormat="false" ht="13.2" hidden="false" customHeight="false" outlineLevel="0" collapsed="false">
      <c r="A725" s="63"/>
      <c r="B725" s="76" t="n">
        <v>702</v>
      </c>
      <c r="C725" s="71" t="n">
        <f aca="false">O724</f>
        <v>10000</v>
      </c>
      <c r="D725" s="75" t="s">
        <v>166</v>
      </c>
      <c r="E725" s="79" t="n">
        <f aca="false">$C$5</f>
        <v>0.2</v>
      </c>
      <c r="F725" s="75" t="s">
        <v>45</v>
      </c>
      <c r="G725" s="76" t="n">
        <v>12</v>
      </c>
      <c r="H725" s="75" t="s">
        <v>47</v>
      </c>
      <c r="I725" s="71" t="n">
        <f aca="false">(O724*C$5/12)</f>
        <v>166.666666666667</v>
      </c>
      <c r="J725" s="69" t="s">
        <v>167</v>
      </c>
      <c r="K725" s="71" t="n">
        <f aca="false">$K$7</f>
        <v>250</v>
      </c>
      <c r="L725" s="69" t="s">
        <v>168</v>
      </c>
      <c r="M725" s="71" t="n">
        <f aca="false">$K$5</f>
        <v>416.666666666667</v>
      </c>
      <c r="N725" s="69" t="s">
        <v>47</v>
      </c>
      <c r="O725" s="71" t="n">
        <f aca="false">C725+I725+K725-M725</f>
        <v>10000</v>
      </c>
    </row>
    <row r="726" customFormat="false" ht="13.2" hidden="false" customHeight="false" outlineLevel="0" collapsed="false">
      <c r="A726" s="63"/>
      <c r="B726" s="76" t="n">
        <v>703</v>
      </c>
      <c r="C726" s="71" t="n">
        <f aca="false">O725</f>
        <v>10000</v>
      </c>
      <c r="D726" s="75" t="s">
        <v>166</v>
      </c>
      <c r="E726" s="79" t="n">
        <f aca="false">$C$5</f>
        <v>0.2</v>
      </c>
      <c r="F726" s="75" t="s">
        <v>45</v>
      </c>
      <c r="G726" s="76" t="n">
        <v>12</v>
      </c>
      <c r="H726" s="75" t="s">
        <v>47</v>
      </c>
      <c r="I726" s="71" t="n">
        <f aca="false">(O725*C$5/12)</f>
        <v>166.666666666667</v>
      </c>
      <c r="J726" s="69" t="s">
        <v>167</v>
      </c>
      <c r="K726" s="71" t="n">
        <f aca="false">$K$7</f>
        <v>250</v>
      </c>
      <c r="L726" s="69" t="s">
        <v>168</v>
      </c>
      <c r="M726" s="71" t="n">
        <f aca="false">$K$5</f>
        <v>416.666666666667</v>
      </c>
      <c r="N726" s="69" t="s">
        <v>47</v>
      </c>
      <c r="O726" s="71" t="n">
        <f aca="false">C726+I726+K726-M726</f>
        <v>10000</v>
      </c>
    </row>
    <row r="727" customFormat="false" ht="13.2" hidden="false" customHeight="false" outlineLevel="0" collapsed="false">
      <c r="A727" s="63"/>
      <c r="B727" s="76" t="n">
        <v>704</v>
      </c>
      <c r="C727" s="71" t="n">
        <f aca="false">O726</f>
        <v>10000</v>
      </c>
      <c r="D727" s="75" t="s">
        <v>166</v>
      </c>
      <c r="E727" s="79" t="n">
        <f aca="false">$C$5</f>
        <v>0.2</v>
      </c>
      <c r="F727" s="75" t="s">
        <v>45</v>
      </c>
      <c r="G727" s="76" t="n">
        <v>12</v>
      </c>
      <c r="H727" s="75" t="s">
        <v>47</v>
      </c>
      <c r="I727" s="71" t="n">
        <f aca="false">(O726*C$5/12)</f>
        <v>166.666666666667</v>
      </c>
      <c r="J727" s="69" t="s">
        <v>167</v>
      </c>
      <c r="K727" s="71" t="n">
        <f aca="false">$K$7</f>
        <v>250</v>
      </c>
      <c r="L727" s="69" t="s">
        <v>168</v>
      </c>
      <c r="M727" s="71" t="n">
        <f aca="false">$K$5</f>
        <v>416.666666666667</v>
      </c>
      <c r="N727" s="69" t="s">
        <v>47</v>
      </c>
      <c r="O727" s="71" t="n">
        <f aca="false">C727+I727+K727-M727</f>
        <v>10000</v>
      </c>
    </row>
    <row r="728" customFormat="false" ht="13.2" hidden="false" customHeight="false" outlineLevel="0" collapsed="false">
      <c r="A728" s="63"/>
      <c r="B728" s="76" t="n">
        <v>705</v>
      </c>
      <c r="C728" s="71" t="n">
        <f aca="false">O727</f>
        <v>10000</v>
      </c>
      <c r="D728" s="75" t="s">
        <v>166</v>
      </c>
      <c r="E728" s="79" t="n">
        <f aca="false">$C$5</f>
        <v>0.2</v>
      </c>
      <c r="F728" s="75" t="s">
        <v>45</v>
      </c>
      <c r="G728" s="76" t="n">
        <v>12</v>
      </c>
      <c r="H728" s="75" t="s">
        <v>47</v>
      </c>
      <c r="I728" s="71" t="n">
        <f aca="false">(O727*C$5/12)</f>
        <v>166.666666666667</v>
      </c>
      <c r="J728" s="69" t="s">
        <v>167</v>
      </c>
      <c r="K728" s="71" t="n">
        <f aca="false">$K$7</f>
        <v>250</v>
      </c>
      <c r="L728" s="69" t="s">
        <v>168</v>
      </c>
      <c r="M728" s="71" t="n">
        <f aca="false">$K$5</f>
        <v>416.666666666667</v>
      </c>
      <c r="N728" s="69" t="s">
        <v>47</v>
      </c>
      <c r="O728" s="71" t="n">
        <f aca="false">C728+I728+K728-M728</f>
        <v>10000</v>
      </c>
    </row>
    <row r="729" customFormat="false" ht="13.2" hidden="false" customHeight="false" outlineLevel="0" collapsed="false">
      <c r="A729" s="63"/>
      <c r="B729" s="76" t="n">
        <v>706</v>
      </c>
      <c r="C729" s="71" t="n">
        <f aca="false">O728</f>
        <v>10000</v>
      </c>
      <c r="D729" s="75" t="s">
        <v>166</v>
      </c>
      <c r="E729" s="79" t="n">
        <f aca="false">$C$5</f>
        <v>0.2</v>
      </c>
      <c r="F729" s="75" t="s">
        <v>45</v>
      </c>
      <c r="G729" s="76" t="n">
        <v>12</v>
      </c>
      <c r="H729" s="75" t="s">
        <v>47</v>
      </c>
      <c r="I729" s="71" t="n">
        <f aca="false">(O728*C$5/12)</f>
        <v>166.666666666667</v>
      </c>
      <c r="J729" s="69" t="s">
        <v>167</v>
      </c>
      <c r="K729" s="71" t="n">
        <f aca="false">$K$7</f>
        <v>250</v>
      </c>
      <c r="L729" s="69" t="s">
        <v>168</v>
      </c>
      <c r="M729" s="71" t="n">
        <f aca="false">$K$5</f>
        <v>416.666666666667</v>
      </c>
      <c r="N729" s="69" t="s">
        <v>47</v>
      </c>
      <c r="O729" s="71" t="n">
        <f aca="false">C729+I729+K729-M729</f>
        <v>10000</v>
      </c>
    </row>
    <row r="730" customFormat="false" ht="13.2" hidden="false" customHeight="false" outlineLevel="0" collapsed="false">
      <c r="A730" s="63"/>
      <c r="B730" s="76" t="n">
        <v>707</v>
      </c>
      <c r="C730" s="71" t="n">
        <f aca="false">O729</f>
        <v>10000</v>
      </c>
      <c r="D730" s="75" t="s">
        <v>166</v>
      </c>
      <c r="E730" s="79" t="n">
        <f aca="false">$C$5</f>
        <v>0.2</v>
      </c>
      <c r="F730" s="75" t="s">
        <v>45</v>
      </c>
      <c r="G730" s="76" t="n">
        <v>12</v>
      </c>
      <c r="H730" s="75" t="s">
        <v>47</v>
      </c>
      <c r="I730" s="71" t="n">
        <f aca="false">(O729*C$5/12)</f>
        <v>166.666666666667</v>
      </c>
      <c r="J730" s="69" t="s">
        <v>167</v>
      </c>
      <c r="K730" s="71" t="n">
        <f aca="false">$K$7</f>
        <v>250</v>
      </c>
      <c r="L730" s="69" t="s">
        <v>168</v>
      </c>
      <c r="M730" s="71" t="n">
        <f aca="false">$K$5</f>
        <v>416.666666666667</v>
      </c>
      <c r="N730" s="69" t="s">
        <v>47</v>
      </c>
      <c r="O730" s="71" t="n">
        <f aca="false">C730+I730+K730-M730</f>
        <v>10000</v>
      </c>
    </row>
    <row r="731" customFormat="false" ht="13.2" hidden="false" customHeight="false" outlineLevel="0" collapsed="false">
      <c r="A731" s="63" t="n">
        <v>59</v>
      </c>
      <c r="B731" s="76" t="n">
        <v>708</v>
      </c>
      <c r="C731" s="71" t="n">
        <f aca="false">O730</f>
        <v>10000</v>
      </c>
      <c r="D731" s="75" t="s">
        <v>166</v>
      </c>
      <c r="E731" s="79" t="n">
        <f aca="false">$C$5</f>
        <v>0.2</v>
      </c>
      <c r="F731" s="75" t="s">
        <v>45</v>
      </c>
      <c r="G731" s="76" t="n">
        <v>12</v>
      </c>
      <c r="H731" s="75" t="s">
        <v>47</v>
      </c>
      <c r="I731" s="71" t="n">
        <f aca="false">(O730*C$5/12)</f>
        <v>166.666666666667</v>
      </c>
      <c r="J731" s="69" t="s">
        <v>167</v>
      </c>
      <c r="K731" s="71" t="n">
        <f aca="false">$K$7</f>
        <v>250</v>
      </c>
      <c r="L731" s="69" t="s">
        <v>168</v>
      </c>
      <c r="M731" s="71" t="n">
        <f aca="false">$K$5</f>
        <v>416.666666666667</v>
      </c>
      <c r="N731" s="69" t="s">
        <v>47</v>
      </c>
      <c r="O731" s="71" t="n">
        <f aca="false">C731+I731+K731-M731</f>
        <v>10000</v>
      </c>
    </row>
    <row r="732" customFormat="false" ht="13.2" hidden="false" customHeight="false" outlineLevel="0" collapsed="false">
      <c r="A732" s="63"/>
      <c r="B732" s="76" t="n">
        <v>709</v>
      </c>
      <c r="C732" s="71" t="n">
        <f aca="false">O731</f>
        <v>10000</v>
      </c>
      <c r="D732" s="75" t="s">
        <v>166</v>
      </c>
      <c r="E732" s="79" t="n">
        <f aca="false">$C$5</f>
        <v>0.2</v>
      </c>
      <c r="F732" s="75" t="s">
        <v>45</v>
      </c>
      <c r="G732" s="76" t="n">
        <v>12</v>
      </c>
      <c r="H732" s="75" t="s">
        <v>47</v>
      </c>
      <c r="I732" s="71" t="n">
        <f aca="false">(O731*C$5/12)</f>
        <v>166.666666666667</v>
      </c>
      <c r="J732" s="69" t="s">
        <v>167</v>
      </c>
      <c r="K732" s="71" t="n">
        <f aca="false">$K$7</f>
        <v>250</v>
      </c>
      <c r="L732" s="69" t="s">
        <v>168</v>
      </c>
      <c r="M732" s="71" t="n">
        <f aca="false">$K$5</f>
        <v>416.666666666667</v>
      </c>
      <c r="N732" s="69" t="s">
        <v>47</v>
      </c>
      <c r="O732" s="71" t="n">
        <f aca="false">C732+I732+K732-M732</f>
        <v>10000</v>
      </c>
    </row>
    <row r="733" customFormat="false" ht="13.2" hidden="false" customHeight="false" outlineLevel="0" collapsed="false">
      <c r="A733" s="63"/>
      <c r="B733" s="76" t="n">
        <v>710</v>
      </c>
      <c r="C733" s="71" t="n">
        <f aca="false">O732</f>
        <v>10000</v>
      </c>
      <c r="D733" s="75" t="s">
        <v>166</v>
      </c>
      <c r="E733" s="79" t="n">
        <f aca="false">$C$5</f>
        <v>0.2</v>
      </c>
      <c r="F733" s="75" t="s">
        <v>45</v>
      </c>
      <c r="G733" s="76" t="n">
        <v>12</v>
      </c>
      <c r="H733" s="75" t="s">
        <v>47</v>
      </c>
      <c r="I733" s="71" t="n">
        <f aca="false">(O732*C$5/12)</f>
        <v>166.666666666667</v>
      </c>
      <c r="J733" s="69" t="s">
        <v>167</v>
      </c>
      <c r="K733" s="71" t="n">
        <f aca="false">$K$7</f>
        <v>250</v>
      </c>
      <c r="L733" s="69" t="s">
        <v>168</v>
      </c>
      <c r="M733" s="71" t="n">
        <f aca="false">$K$5</f>
        <v>416.666666666667</v>
      </c>
      <c r="N733" s="69" t="s">
        <v>47</v>
      </c>
      <c r="O733" s="71" t="n">
        <f aca="false">C733+I733+K733-M733</f>
        <v>10000</v>
      </c>
    </row>
    <row r="734" customFormat="false" ht="13.2" hidden="false" customHeight="false" outlineLevel="0" collapsed="false">
      <c r="A734" s="63"/>
      <c r="B734" s="76" t="n">
        <v>711</v>
      </c>
      <c r="C734" s="71" t="n">
        <f aca="false">O733</f>
        <v>10000</v>
      </c>
      <c r="D734" s="75" t="s">
        <v>166</v>
      </c>
      <c r="E734" s="79" t="n">
        <f aca="false">$C$5</f>
        <v>0.2</v>
      </c>
      <c r="F734" s="75" t="s">
        <v>45</v>
      </c>
      <c r="G734" s="76" t="n">
        <v>12</v>
      </c>
      <c r="H734" s="75" t="s">
        <v>47</v>
      </c>
      <c r="I734" s="71" t="n">
        <f aca="false">(O733*C$5/12)</f>
        <v>166.666666666667</v>
      </c>
      <c r="J734" s="69" t="s">
        <v>167</v>
      </c>
      <c r="K734" s="71" t="n">
        <f aca="false">$K$7</f>
        <v>250</v>
      </c>
      <c r="L734" s="69" t="s">
        <v>168</v>
      </c>
      <c r="M734" s="71" t="n">
        <f aca="false">$K$5</f>
        <v>416.666666666667</v>
      </c>
      <c r="N734" s="69" t="s">
        <v>47</v>
      </c>
      <c r="O734" s="71" t="n">
        <f aca="false">C734+I734+K734-M734</f>
        <v>10000</v>
      </c>
    </row>
    <row r="735" customFormat="false" ht="13.2" hidden="false" customHeight="false" outlineLevel="0" collapsed="false">
      <c r="A735" s="63"/>
      <c r="B735" s="76" t="n">
        <v>712</v>
      </c>
      <c r="C735" s="71" t="n">
        <f aca="false">O734</f>
        <v>10000</v>
      </c>
      <c r="D735" s="75" t="s">
        <v>166</v>
      </c>
      <c r="E735" s="79" t="n">
        <f aca="false">$C$5</f>
        <v>0.2</v>
      </c>
      <c r="F735" s="75" t="s">
        <v>45</v>
      </c>
      <c r="G735" s="76" t="n">
        <v>12</v>
      </c>
      <c r="H735" s="75" t="s">
        <v>47</v>
      </c>
      <c r="I735" s="71" t="n">
        <f aca="false">(O734*C$5/12)</f>
        <v>166.666666666667</v>
      </c>
      <c r="J735" s="69" t="s">
        <v>167</v>
      </c>
      <c r="K735" s="71" t="n">
        <f aca="false">$K$7</f>
        <v>250</v>
      </c>
      <c r="L735" s="69" t="s">
        <v>168</v>
      </c>
      <c r="M735" s="71" t="n">
        <f aca="false">$K$5</f>
        <v>416.666666666667</v>
      </c>
      <c r="N735" s="69" t="s">
        <v>47</v>
      </c>
      <c r="O735" s="71" t="n">
        <f aca="false">C735+I735+K735-M735</f>
        <v>10000</v>
      </c>
    </row>
    <row r="736" customFormat="false" ht="13.2" hidden="false" customHeight="false" outlineLevel="0" collapsed="false">
      <c r="A736" s="63"/>
      <c r="B736" s="76" t="n">
        <v>713</v>
      </c>
      <c r="C736" s="71" t="n">
        <f aca="false">O735</f>
        <v>10000</v>
      </c>
      <c r="D736" s="75" t="s">
        <v>166</v>
      </c>
      <c r="E736" s="79" t="n">
        <f aca="false">$C$5</f>
        <v>0.2</v>
      </c>
      <c r="F736" s="75" t="s">
        <v>45</v>
      </c>
      <c r="G736" s="76" t="n">
        <v>12</v>
      </c>
      <c r="H736" s="75" t="s">
        <v>47</v>
      </c>
      <c r="I736" s="71" t="n">
        <f aca="false">(O735*C$5/12)</f>
        <v>166.666666666667</v>
      </c>
      <c r="J736" s="69" t="s">
        <v>167</v>
      </c>
      <c r="K736" s="71" t="n">
        <f aca="false">$K$7</f>
        <v>250</v>
      </c>
      <c r="L736" s="69" t="s">
        <v>168</v>
      </c>
      <c r="M736" s="71" t="n">
        <f aca="false">$K$5</f>
        <v>416.666666666667</v>
      </c>
      <c r="N736" s="69" t="s">
        <v>47</v>
      </c>
      <c r="O736" s="71" t="n">
        <f aca="false">C736+I736+K736-M736</f>
        <v>10000</v>
      </c>
    </row>
    <row r="737" customFormat="false" ht="13.2" hidden="false" customHeight="false" outlineLevel="0" collapsed="false">
      <c r="A737" s="63"/>
      <c r="B737" s="76" t="n">
        <v>714</v>
      </c>
      <c r="C737" s="71" t="n">
        <f aca="false">O736</f>
        <v>10000</v>
      </c>
      <c r="D737" s="75" t="s">
        <v>166</v>
      </c>
      <c r="E737" s="79" t="n">
        <f aca="false">$C$5</f>
        <v>0.2</v>
      </c>
      <c r="F737" s="75" t="s">
        <v>45</v>
      </c>
      <c r="G737" s="76" t="n">
        <v>12</v>
      </c>
      <c r="H737" s="75" t="s">
        <v>47</v>
      </c>
      <c r="I737" s="71" t="n">
        <f aca="false">(O736*C$5/12)</f>
        <v>166.666666666667</v>
      </c>
      <c r="J737" s="69" t="s">
        <v>167</v>
      </c>
      <c r="K737" s="71" t="n">
        <f aca="false">$K$7</f>
        <v>250</v>
      </c>
      <c r="L737" s="69" t="s">
        <v>168</v>
      </c>
      <c r="M737" s="71" t="n">
        <f aca="false">$K$5</f>
        <v>416.666666666667</v>
      </c>
      <c r="N737" s="69" t="s">
        <v>47</v>
      </c>
      <c r="O737" s="71" t="n">
        <f aca="false">C737+I737+K737-M737</f>
        <v>10000</v>
      </c>
    </row>
    <row r="738" customFormat="false" ht="13.2" hidden="false" customHeight="false" outlineLevel="0" collapsed="false">
      <c r="A738" s="63"/>
      <c r="B738" s="76" t="n">
        <v>715</v>
      </c>
      <c r="C738" s="71" t="n">
        <f aca="false">O737</f>
        <v>10000</v>
      </c>
      <c r="D738" s="75" t="s">
        <v>166</v>
      </c>
      <c r="E738" s="79" t="n">
        <f aca="false">$C$5</f>
        <v>0.2</v>
      </c>
      <c r="F738" s="75" t="s">
        <v>45</v>
      </c>
      <c r="G738" s="76" t="n">
        <v>12</v>
      </c>
      <c r="H738" s="75" t="s">
        <v>47</v>
      </c>
      <c r="I738" s="71" t="n">
        <f aca="false">(O737*C$5/12)</f>
        <v>166.666666666667</v>
      </c>
      <c r="J738" s="69" t="s">
        <v>167</v>
      </c>
      <c r="K738" s="71" t="n">
        <f aca="false">$K$7</f>
        <v>250</v>
      </c>
      <c r="L738" s="69" t="s">
        <v>168</v>
      </c>
      <c r="M738" s="71" t="n">
        <f aca="false">$K$5</f>
        <v>416.666666666667</v>
      </c>
      <c r="N738" s="69" t="s">
        <v>47</v>
      </c>
      <c r="O738" s="71" t="n">
        <f aca="false">C738+I738+K738-M738</f>
        <v>10000</v>
      </c>
    </row>
    <row r="739" customFormat="false" ht="13.2" hidden="false" customHeight="false" outlineLevel="0" collapsed="false">
      <c r="A739" s="63"/>
      <c r="B739" s="76" t="n">
        <v>716</v>
      </c>
      <c r="C739" s="71" t="n">
        <f aca="false">O738</f>
        <v>10000</v>
      </c>
      <c r="D739" s="75" t="s">
        <v>166</v>
      </c>
      <c r="E739" s="79" t="n">
        <f aca="false">$C$5</f>
        <v>0.2</v>
      </c>
      <c r="F739" s="75" t="s">
        <v>45</v>
      </c>
      <c r="G739" s="76" t="n">
        <v>12</v>
      </c>
      <c r="H739" s="75" t="s">
        <v>47</v>
      </c>
      <c r="I739" s="71" t="n">
        <f aca="false">(O738*C$5/12)</f>
        <v>166.666666666667</v>
      </c>
      <c r="J739" s="69" t="s">
        <v>167</v>
      </c>
      <c r="K739" s="71" t="n">
        <f aca="false">$K$7</f>
        <v>250</v>
      </c>
      <c r="L739" s="69" t="s">
        <v>168</v>
      </c>
      <c r="M739" s="71" t="n">
        <f aca="false">$K$5</f>
        <v>416.666666666667</v>
      </c>
      <c r="N739" s="69" t="s">
        <v>47</v>
      </c>
      <c r="O739" s="71" t="n">
        <f aca="false">C739+I739+K739-M739</f>
        <v>10000</v>
      </c>
    </row>
    <row r="740" customFormat="false" ht="13.2" hidden="false" customHeight="false" outlineLevel="0" collapsed="false">
      <c r="A740" s="63"/>
      <c r="B740" s="76" t="n">
        <v>717</v>
      </c>
      <c r="C740" s="71" t="n">
        <f aca="false">O739</f>
        <v>10000</v>
      </c>
      <c r="D740" s="75" t="s">
        <v>166</v>
      </c>
      <c r="E740" s="79" t="n">
        <f aca="false">$C$5</f>
        <v>0.2</v>
      </c>
      <c r="F740" s="75" t="s">
        <v>45</v>
      </c>
      <c r="G740" s="76" t="n">
        <v>12</v>
      </c>
      <c r="H740" s="75" t="s">
        <v>47</v>
      </c>
      <c r="I740" s="71" t="n">
        <f aca="false">(O739*C$5/12)</f>
        <v>166.666666666667</v>
      </c>
      <c r="J740" s="69" t="s">
        <v>167</v>
      </c>
      <c r="K740" s="71" t="n">
        <f aca="false">$K$7</f>
        <v>250</v>
      </c>
      <c r="L740" s="69" t="s">
        <v>168</v>
      </c>
      <c r="M740" s="71" t="n">
        <f aca="false">$K$5</f>
        <v>416.666666666667</v>
      </c>
      <c r="N740" s="69" t="s">
        <v>47</v>
      </c>
      <c r="O740" s="71" t="n">
        <f aca="false">C740+I740+K740-M740</f>
        <v>10000</v>
      </c>
    </row>
    <row r="741" customFormat="false" ht="13.2" hidden="false" customHeight="false" outlineLevel="0" collapsed="false">
      <c r="A741" s="63"/>
      <c r="B741" s="76" t="n">
        <v>718</v>
      </c>
      <c r="C741" s="71" t="n">
        <f aca="false">O740</f>
        <v>10000</v>
      </c>
      <c r="D741" s="75" t="s">
        <v>166</v>
      </c>
      <c r="E741" s="79" t="n">
        <f aca="false">$C$5</f>
        <v>0.2</v>
      </c>
      <c r="F741" s="75" t="s">
        <v>45</v>
      </c>
      <c r="G741" s="76" t="n">
        <v>12</v>
      </c>
      <c r="H741" s="75" t="s">
        <v>47</v>
      </c>
      <c r="I741" s="71" t="n">
        <f aca="false">(O740*C$5/12)</f>
        <v>166.666666666667</v>
      </c>
      <c r="J741" s="69" t="s">
        <v>167</v>
      </c>
      <c r="K741" s="71" t="n">
        <f aca="false">$K$7</f>
        <v>250</v>
      </c>
      <c r="L741" s="69" t="s">
        <v>168</v>
      </c>
      <c r="M741" s="71" t="n">
        <f aca="false">$K$5</f>
        <v>416.666666666667</v>
      </c>
      <c r="N741" s="69" t="s">
        <v>47</v>
      </c>
      <c r="O741" s="71" t="n">
        <f aca="false">C741+I741+K741-M741</f>
        <v>10000</v>
      </c>
    </row>
    <row r="742" customFormat="false" ht="13.2" hidden="false" customHeight="false" outlineLevel="0" collapsed="false">
      <c r="A742" s="63"/>
      <c r="B742" s="76" t="n">
        <v>719</v>
      </c>
      <c r="C742" s="71" t="n">
        <f aca="false">O741</f>
        <v>10000</v>
      </c>
      <c r="D742" s="75" t="s">
        <v>166</v>
      </c>
      <c r="E742" s="79" t="n">
        <f aca="false">$C$5</f>
        <v>0.2</v>
      </c>
      <c r="F742" s="75" t="s">
        <v>45</v>
      </c>
      <c r="G742" s="76" t="n">
        <v>12</v>
      </c>
      <c r="H742" s="75" t="s">
        <v>47</v>
      </c>
      <c r="I742" s="71" t="n">
        <f aca="false">(O741*C$5/12)</f>
        <v>166.666666666667</v>
      </c>
      <c r="J742" s="69" t="s">
        <v>167</v>
      </c>
      <c r="K742" s="71" t="n">
        <f aca="false">$K$7</f>
        <v>250</v>
      </c>
      <c r="L742" s="69" t="s">
        <v>168</v>
      </c>
      <c r="M742" s="71" t="n">
        <f aca="false">$K$5</f>
        <v>416.666666666667</v>
      </c>
      <c r="N742" s="69" t="s">
        <v>47</v>
      </c>
      <c r="O742" s="71" t="n">
        <f aca="false">C742+I742+K742-M742</f>
        <v>10000</v>
      </c>
    </row>
    <row r="743" customFormat="false" ht="13.2" hidden="false" customHeight="false" outlineLevel="0" collapsed="false">
      <c r="A743" s="63" t="n">
        <v>60</v>
      </c>
      <c r="B743" s="76" t="n">
        <v>720</v>
      </c>
      <c r="C743" s="71" t="n">
        <f aca="false">O742</f>
        <v>10000</v>
      </c>
      <c r="D743" s="75" t="s">
        <v>166</v>
      </c>
      <c r="E743" s="79" t="n">
        <f aca="false">$C$5</f>
        <v>0.2</v>
      </c>
      <c r="F743" s="75" t="s">
        <v>45</v>
      </c>
      <c r="G743" s="76" t="n">
        <v>12</v>
      </c>
      <c r="H743" s="75" t="s">
        <v>47</v>
      </c>
      <c r="I743" s="71" t="n">
        <f aca="false">(O742*C$5/12)</f>
        <v>166.666666666667</v>
      </c>
      <c r="J743" s="69" t="s">
        <v>167</v>
      </c>
      <c r="K743" s="71" t="n">
        <f aca="false">$K$7</f>
        <v>250</v>
      </c>
      <c r="L743" s="69" t="s">
        <v>168</v>
      </c>
      <c r="M743" s="71" t="n">
        <f aca="false">$K$5</f>
        <v>416.666666666667</v>
      </c>
      <c r="N743" s="69" t="s">
        <v>47</v>
      </c>
      <c r="O743" s="71" t="n">
        <f aca="false">C743+I743+K743-M743</f>
        <v>10000</v>
      </c>
    </row>
    <row r="744" customFormat="false" ht="13.2" hidden="false" customHeight="false" outlineLevel="0" collapsed="false">
      <c r="A744" s="63"/>
      <c r="B744" s="76" t="n">
        <v>721</v>
      </c>
      <c r="C744" s="71" t="n">
        <f aca="false">O743</f>
        <v>10000</v>
      </c>
      <c r="D744" s="75" t="s">
        <v>166</v>
      </c>
      <c r="E744" s="79" t="n">
        <f aca="false">$C$5</f>
        <v>0.2</v>
      </c>
      <c r="F744" s="75" t="s">
        <v>45</v>
      </c>
      <c r="G744" s="76" t="n">
        <v>12</v>
      </c>
      <c r="H744" s="75" t="s">
        <v>47</v>
      </c>
      <c r="I744" s="71" t="n">
        <f aca="false">(O743*C$5/12)</f>
        <v>166.666666666667</v>
      </c>
      <c r="J744" s="69" t="s">
        <v>167</v>
      </c>
      <c r="K744" s="71" t="n">
        <f aca="false">$K$7</f>
        <v>250</v>
      </c>
      <c r="L744" s="69" t="s">
        <v>168</v>
      </c>
      <c r="M744" s="71" t="n">
        <f aca="false">$K$5</f>
        <v>416.666666666667</v>
      </c>
      <c r="N744" s="69" t="s">
        <v>47</v>
      </c>
      <c r="O744" s="71" t="n">
        <f aca="false">C744+I744+K744-M744</f>
        <v>10000</v>
      </c>
    </row>
    <row r="745" customFormat="false" ht="13.2" hidden="false" customHeight="false" outlineLevel="0" collapsed="false">
      <c r="A745" s="63"/>
      <c r="B745" s="76" t="n">
        <v>722</v>
      </c>
      <c r="C745" s="71" t="n">
        <f aca="false">O744</f>
        <v>10000</v>
      </c>
      <c r="D745" s="75" t="s">
        <v>166</v>
      </c>
      <c r="E745" s="79" t="n">
        <f aca="false">$C$5</f>
        <v>0.2</v>
      </c>
      <c r="F745" s="75" t="s">
        <v>45</v>
      </c>
      <c r="G745" s="76" t="n">
        <v>12</v>
      </c>
      <c r="H745" s="75" t="s">
        <v>47</v>
      </c>
      <c r="I745" s="71" t="n">
        <f aca="false">(O744*C$5/12)</f>
        <v>166.666666666667</v>
      </c>
      <c r="J745" s="69" t="s">
        <v>167</v>
      </c>
      <c r="K745" s="71" t="n">
        <f aca="false">$K$7</f>
        <v>250</v>
      </c>
      <c r="L745" s="69" t="s">
        <v>168</v>
      </c>
      <c r="M745" s="71" t="n">
        <f aca="false">$K$5</f>
        <v>416.666666666667</v>
      </c>
      <c r="N745" s="69" t="s">
        <v>47</v>
      </c>
      <c r="O745" s="71" t="n">
        <f aca="false">C745+I745+K745-M745</f>
        <v>10000</v>
      </c>
    </row>
    <row r="746" customFormat="false" ht="13.2" hidden="false" customHeight="false" outlineLevel="0" collapsed="false">
      <c r="A746" s="63"/>
      <c r="B746" s="76" t="n">
        <v>723</v>
      </c>
      <c r="C746" s="71" t="n">
        <f aca="false">O745</f>
        <v>10000</v>
      </c>
      <c r="D746" s="75" t="s">
        <v>166</v>
      </c>
      <c r="E746" s="79" t="n">
        <f aca="false">$C$5</f>
        <v>0.2</v>
      </c>
      <c r="F746" s="75" t="s">
        <v>45</v>
      </c>
      <c r="G746" s="76" t="n">
        <v>12</v>
      </c>
      <c r="H746" s="75" t="s">
        <v>47</v>
      </c>
      <c r="I746" s="71" t="n">
        <f aca="false">(O745*C$5/12)</f>
        <v>166.666666666667</v>
      </c>
      <c r="J746" s="69" t="s">
        <v>167</v>
      </c>
      <c r="K746" s="71" t="n">
        <f aca="false">$K$7</f>
        <v>250</v>
      </c>
      <c r="L746" s="69" t="s">
        <v>168</v>
      </c>
      <c r="M746" s="71" t="n">
        <f aca="false">$K$5</f>
        <v>416.666666666667</v>
      </c>
      <c r="N746" s="69" t="s">
        <v>47</v>
      </c>
      <c r="O746" s="71" t="n">
        <f aca="false">C746+I746+K746-M746</f>
        <v>10000</v>
      </c>
    </row>
    <row r="747" customFormat="false" ht="13.2" hidden="false" customHeight="false" outlineLevel="0" collapsed="false">
      <c r="A747" s="63"/>
      <c r="B747" s="76" t="n">
        <v>724</v>
      </c>
      <c r="C747" s="71" t="n">
        <f aca="false">O746</f>
        <v>10000</v>
      </c>
      <c r="D747" s="75" t="s">
        <v>166</v>
      </c>
      <c r="E747" s="79" t="n">
        <f aca="false">$C$5</f>
        <v>0.2</v>
      </c>
      <c r="F747" s="75" t="s">
        <v>45</v>
      </c>
      <c r="G747" s="76" t="n">
        <v>12</v>
      </c>
      <c r="H747" s="75" t="s">
        <v>47</v>
      </c>
      <c r="I747" s="71" t="n">
        <f aca="false">(O746*C$5/12)</f>
        <v>166.666666666667</v>
      </c>
      <c r="J747" s="69" t="s">
        <v>167</v>
      </c>
      <c r="K747" s="71" t="n">
        <f aca="false">$K$7</f>
        <v>250</v>
      </c>
      <c r="L747" s="69" t="s">
        <v>168</v>
      </c>
      <c r="M747" s="71" t="n">
        <f aca="false">$K$5</f>
        <v>416.666666666667</v>
      </c>
      <c r="N747" s="69" t="s">
        <v>47</v>
      </c>
      <c r="O747" s="71" t="n">
        <f aca="false">C747+I747+K747-M747</f>
        <v>10000</v>
      </c>
    </row>
    <row r="748" customFormat="false" ht="13.2" hidden="false" customHeight="false" outlineLevel="0" collapsed="false">
      <c r="A748" s="63"/>
      <c r="B748" s="76" t="n">
        <v>725</v>
      </c>
      <c r="C748" s="71" t="n">
        <f aca="false">O747</f>
        <v>10000</v>
      </c>
      <c r="D748" s="75" t="s">
        <v>166</v>
      </c>
      <c r="E748" s="79" t="n">
        <f aca="false">$C$5</f>
        <v>0.2</v>
      </c>
      <c r="F748" s="75" t="s">
        <v>45</v>
      </c>
      <c r="G748" s="76" t="n">
        <v>12</v>
      </c>
      <c r="H748" s="75" t="s">
        <v>47</v>
      </c>
      <c r="I748" s="71" t="n">
        <f aca="false">(O747*C$5/12)</f>
        <v>166.666666666667</v>
      </c>
      <c r="J748" s="69" t="s">
        <v>167</v>
      </c>
      <c r="K748" s="71" t="n">
        <f aca="false">$K$7</f>
        <v>250</v>
      </c>
      <c r="L748" s="69" t="s">
        <v>168</v>
      </c>
      <c r="M748" s="71" t="n">
        <f aca="false">$K$5</f>
        <v>416.666666666667</v>
      </c>
      <c r="N748" s="69" t="s">
        <v>47</v>
      </c>
      <c r="O748" s="71" t="n">
        <f aca="false">C748+I748+K748-M748</f>
        <v>10000</v>
      </c>
    </row>
    <row r="749" customFormat="false" ht="13.2" hidden="false" customHeight="false" outlineLevel="0" collapsed="false">
      <c r="A749" s="63"/>
      <c r="B749" s="76" t="n">
        <v>726</v>
      </c>
      <c r="C749" s="71" t="n">
        <f aca="false">O748</f>
        <v>10000</v>
      </c>
      <c r="D749" s="75" t="s">
        <v>166</v>
      </c>
      <c r="E749" s="79" t="n">
        <f aca="false">$C$5</f>
        <v>0.2</v>
      </c>
      <c r="F749" s="75" t="s">
        <v>45</v>
      </c>
      <c r="G749" s="76" t="n">
        <v>12</v>
      </c>
      <c r="H749" s="75" t="s">
        <v>47</v>
      </c>
      <c r="I749" s="71" t="n">
        <f aca="false">(O748*C$5/12)</f>
        <v>166.666666666667</v>
      </c>
      <c r="J749" s="69" t="s">
        <v>167</v>
      </c>
      <c r="K749" s="71" t="n">
        <f aca="false">$K$7</f>
        <v>250</v>
      </c>
      <c r="L749" s="69" t="s">
        <v>168</v>
      </c>
      <c r="M749" s="71" t="n">
        <f aca="false">$K$5</f>
        <v>416.666666666667</v>
      </c>
      <c r="N749" s="69" t="s">
        <v>47</v>
      </c>
      <c r="O749" s="71" t="n">
        <f aca="false">C749+I749+K749-M749</f>
        <v>10000</v>
      </c>
    </row>
    <row r="750" customFormat="false" ht="13.2" hidden="false" customHeight="false" outlineLevel="0" collapsed="false">
      <c r="A750" s="63"/>
      <c r="B750" s="76" t="n">
        <v>727</v>
      </c>
      <c r="C750" s="71" t="n">
        <f aca="false">O749</f>
        <v>10000</v>
      </c>
      <c r="D750" s="75" t="s">
        <v>166</v>
      </c>
      <c r="E750" s="79" t="n">
        <f aca="false">$C$5</f>
        <v>0.2</v>
      </c>
      <c r="F750" s="75" t="s">
        <v>45</v>
      </c>
      <c r="G750" s="76" t="n">
        <v>12</v>
      </c>
      <c r="H750" s="75" t="s">
        <v>47</v>
      </c>
      <c r="I750" s="71" t="n">
        <f aca="false">(O749*C$5/12)</f>
        <v>166.666666666667</v>
      </c>
      <c r="J750" s="69" t="s">
        <v>167</v>
      </c>
      <c r="K750" s="71" t="n">
        <f aca="false">$K$7</f>
        <v>250</v>
      </c>
      <c r="L750" s="69" t="s">
        <v>168</v>
      </c>
      <c r="M750" s="71" t="n">
        <f aca="false">$K$5</f>
        <v>416.666666666667</v>
      </c>
      <c r="N750" s="69" t="s">
        <v>47</v>
      </c>
      <c r="O750" s="71" t="n">
        <f aca="false">C750+I750+K750-M750</f>
        <v>10000</v>
      </c>
    </row>
    <row r="751" customFormat="false" ht="13.2" hidden="false" customHeight="false" outlineLevel="0" collapsed="false">
      <c r="A751" s="63"/>
      <c r="B751" s="76" t="n">
        <v>728</v>
      </c>
      <c r="C751" s="71" t="n">
        <f aca="false">O750</f>
        <v>10000</v>
      </c>
      <c r="D751" s="75" t="s">
        <v>166</v>
      </c>
      <c r="E751" s="79" t="n">
        <f aca="false">$C$5</f>
        <v>0.2</v>
      </c>
      <c r="F751" s="75" t="s">
        <v>45</v>
      </c>
      <c r="G751" s="76" t="n">
        <v>12</v>
      </c>
      <c r="H751" s="75" t="s">
        <v>47</v>
      </c>
      <c r="I751" s="71" t="n">
        <f aca="false">(O750*C$5/12)</f>
        <v>166.666666666667</v>
      </c>
      <c r="J751" s="69" t="s">
        <v>167</v>
      </c>
      <c r="K751" s="71" t="n">
        <f aca="false">$K$7</f>
        <v>250</v>
      </c>
      <c r="L751" s="69" t="s">
        <v>168</v>
      </c>
      <c r="M751" s="71" t="n">
        <f aca="false">$K$5</f>
        <v>416.666666666667</v>
      </c>
      <c r="N751" s="69" t="s">
        <v>47</v>
      </c>
      <c r="O751" s="71" t="n">
        <f aca="false">C751+I751+K751-M751</f>
        <v>10000</v>
      </c>
    </row>
    <row r="752" customFormat="false" ht="13.2" hidden="false" customHeight="false" outlineLevel="0" collapsed="false">
      <c r="A752" s="63"/>
      <c r="B752" s="76" t="n">
        <v>729</v>
      </c>
      <c r="C752" s="71" t="n">
        <f aca="false">O751</f>
        <v>10000</v>
      </c>
      <c r="D752" s="75" t="s">
        <v>166</v>
      </c>
      <c r="E752" s="79" t="n">
        <f aca="false">$C$5</f>
        <v>0.2</v>
      </c>
      <c r="F752" s="75" t="s">
        <v>45</v>
      </c>
      <c r="G752" s="76" t="n">
        <v>12</v>
      </c>
      <c r="H752" s="75" t="s">
        <v>47</v>
      </c>
      <c r="I752" s="71" t="n">
        <f aca="false">(O751*C$5/12)</f>
        <v>166.666666666667</v>
      </c>
      <c r="J752" s="69" t="s">
        <v>167</v>
      </c>
      <c r="K752" s="71" t="n">
        <f aca="false">$K$7</f>
        <v>250</v>
      </c>
      <c r="L752" s="69" t="s">
        <v>168</v>
      </c>
      <c r="M752" s="71" t="n">
        <f aca="false">$K$5</f>
        <v>416.666666666667</v>
      </c>
      <c r="N752" s="69" t="s">
        <v>47</v>
      </c>
      <c r="O752" s="71" t="n">
        <f aca="false">C752+I752+K752-M752</f>
        <v>10000</v>
      </c>
    </row>
    <row r="753" customFormat="false" ht="13.2" hidden="false" customHeight="false" outlineLevel="0" collapsed="false">
      <c r="A753" s="63"/>
      <c r="B753" s="76" t="n">
        <v>730</v>
      </c>
      <c r="C753" s="71" t="n">
        <f aca="false">O752</f>
        <v>10000</v>
      </c>
      <c r="D753" s="75" t="s">
        <v>166</v>
      </c>
      <c r="E753" s="79" t="n">
        <f aca="false">$C$5</f>
        <v>0.2</v>
      </c>
      <c r="F753" s="75" t="s">
        <v>45</v>
      </c>
      <c r="G753" s="76" t="n">
        <v>12</v>
      </c>
      <c r="H753" s="75" t="s">
        <v>47</v>
      </c>
      <c r="I753" s="71" t="n">
        <f aca="false">(O752*C$5/12)</f>
        <v>166.666666666667</v>
      </c>
      <c r="J753" s="69" t="s">
        <v>167</v>
      </c>
      <c r="K753" s="71" t="n">
        <f aca="false">$K$7</f>
        <v>250</v>
      </c>
      <c r="L753" s="69" t="s">
        <v>168</v>
      </c>
      <c r="M753" s="71" t="n">
        <f aca="false">$K$5</f>
        <v>416.666666666667</v>
      </c>
      <c r="N753" s="69" t="s">
        <v>47</v>
      </c>
      <c r="O753" s="71" t="n">
        <f aca="false">C753+I753+K753-M753</f>
        <v>10000</v>
      </c>
    </row>
    <row r="754" customFormat="false" ht="13.2" hidden="false" customHeight="false" outlineLevel="0" collapsed="false">
      <c r="A754" s="63"/>
      <c r="B754" s="76" t="n">
        <v>731</v>
      </c>
      <c r="C754" s="71" t="n">
        <f aca="false">O753</f>
        <v>10000</v>
      </c>
      <c r="D754" s="75" t="s">
        <v>166</v>
      </c>
      <c r="E754" s="79" t="n">
        <f aca="false">$C$5</f>
        <v>0.2</v>
      </c>
      <c r="F754" s="75" t="s">
        <v>45</v>
      </c>
      <c r="G754" s="76" t="n">
        <v>12</v>
      </c>
      <c r="H754" s="75" t="s">
        <v>47</v>
      </c>
      <c r="I754" s="71" t="n">
        <f aca="false">(O753*C$5/12)</f>
        <v>166.666666666667</v>
      </c>
      <c r="J754" s="69" t="s">
        <v>167</v>
      </c>
      <c r="K754" s="71" t="n">
        <f aca="false">$K$7</f>
        <v>250</v>
      </c>
      <c r="L754" s="69" t="s">
        <v>168</v>
      </c>
      <c r="M754" s="71" t="n">
        <f aca="false">$K$5</f>
        <v>416.666666666667</v>
      </c>
      <c r="N754" s="69" t="s">
        <v>47</v>
      </c>
      <c r="O754" s="71" t="n">
        <f aca="false">C754+I754+K754-M754</f>
        <v>10000</v>
      </c>
    </row>
    <row r="755" customFormat="false" ht="13.2" hidden="false" customHeight="false" outlineLevel="0" collapsed="false">
      <c r="A755" s="63" t="n">
        <v>61</v>
      </c>
      <c r="B755" s="76" t="n">
        <v>732</v>
      </c>
      <c r="C755" s="71" t="n">
        <f aca="false">O754</f>
        <v>10000</v>
      </c>
      <c r="D755" s="75" t="s">
        <v>166</v>
      </c>
      <c r="E755" s="79" t="n">
        <f aca="false">$C$5</f>
        <v>0.2</v>
      </c>
      <c r="F755" s="75" t="s">
        <v>45</v>
      </c>
      <c r="G755" s="76" t="n">
        <v>12</v>
      </c>
      <c r="H755" s="75" t="s">
        <v>47</v>
      </c>
      <c r="I755" s="71" t="n">
        <f aca="false">(O754*C$5/12)</f>
        <v>166.666666666667</v>
      </c>
      <c r="J755" s="69" t="s">
        <v>167</v>
      </c>
      <c r="K755" s="71" t="n">
        <f aca="false">$K$7</f>
        <v>250</v>
      </c>
      <c r="L755" s="69" t="s">
        <v>168</v>
      </c>
      <c r="M755" s="71" t="n">
        <f aca="false">$K$5</f>
        <v>416.666666666667</v>
      </c>
      <c r="N755" s="69" t="s">
        <v>47</v>
      </c>
      <c r="O755" s="71" t="n">
        <f aca="false">C755+I755+K755-M755</f>
        <v>10000</v>
      </c>
    </row>
    <row r="756" customFormat="false" ht="13.2" hidden="false" customHeight="false" outlineLevel="0" collapsed="false">
      <c r="A756" s="63"/>
      <c r="B756" s="76" t="n">
        <v>733</v>
      </c>
      <c r="C756" s="71" t="n">
        <f aca="false">O755</f>
        <v>10000</v>
      </c>
      <c r="D756" s="75" t="s">
        <v>166</v>
      </c>
      <c r="E756" s="79" t="n">
        <f aca="false">$C$5</f>
        <v>0.2</v>
      </c>
      <c r="F756" s="75" t="s">
        <v>45</v>
      </c>
      <c r="G756" s="76" t="n">
        <v>12</v>
      </c>
      <c r="H756" s="75" t="s">
        <v>47</v>
      </c>
      <c r="I756" s="71" t="n">
        <f aca="false">(O755*C$5/12)</f>
        <v>166.666666666667</v>
      </c>
      <c r="J756" s="69" t="s">
        <v>167</v>
      </c>
      <c r="K756" s="71" t="n">
        <f aca="false">$K$7</f>
        <v>250</v>
      </c>
      <c r="L756" s="69" t="s">
        <v>168</v>
      </c>
      <c r="M756" s="71" t="n">
        <f aca="false">$K$5</f>
        <v>416.666666666667</v>
      </c>
      <c r="N756" s="69" t="s">
        <v>47</v>
      </c>
      <c r="O756" s="71" t="n">
        <f aca="false">C756+I756+K756-M756</f>
        <v>10000</v>
      </c>
    </row>
    <row r="757" customFormat="false" ht="13.2" hidden="false" customHeight="false" outlineLevel="0" collapsed="false">
      <c r="A757" s="63"/>
      <c r="B757" s="76" t="n">
        <v>734</v>
      </c>
      <c r="C757" s="71" t="n">
        <f aca="false">O756</f>
        <v>10000</v>
      </c>
      <c r="D757" s="75" t="s">
        <v>166</v>
      </c>
      <c r="E757" s="79" t="n">
        <f aca="false">$C$5</f>
        <v>0.2</v>
      </c>
      <c r="F757" s="75" t="s">
        <v>45</v>
      </c>
      <c r="G757" s="76" t="n">
        <v>12</v>
      </c>
      <c r="H757" s="75" t="s">
        <v>47</v>
      </c>
      <c r="I757" s="71" t="n">
        <f aca="false">(O756*C$5/12)</f>
        <v>166.666666666667</v>
      </c>
      <c r="J757" s="69" t="s">
        <v>167</v>
      </c>
      <c r="K757" s="71" t="n">
        <f aca="false">$K$7</f>
        <v>250</v>
      </c>
      <c r="L757" s="69" t="s">
        <v>168</v>
      </c>
      <c r="M757" s="71" t="n">
        <f aca="false">$K$5</f>
        <v>416.666666666667</v>
      </c>
      <c r="N757" s="69" t="s">
        <v>47</v>
      </c>
      <c r="O757" s="71" t="n">
        <f aca="false">C757+I757+K757-M757</f>
        <v>10000</v>
      </c>
    </row>
    <row r="758" customFormat="false" ht="13.2" hidden="false" customHeight="false" outlineLevel="0" collapsed="false">
      <c r="A758" s="63"/>
      <c r="B758" s="76" t="n">
        <v>735</v>
      </c>
      <c r="C758" s="71" t="n">
        <f aca="false">O757</f>
        <v>10000</v>
      </c>
      <c r="D758" s="75" t="s">
        <v>166</v>
      </c>
      <c r="E758" s="79" t="n">
        <f aca="false">$C$5</f>
        <v>0.2</v>
      </c>
      <c r="F758" s="75" t="s">
        <v>45</v>
      </c>
      <c r="G758" s="76" t="n">
        <v>12</v>
      </c>
      <c r="H758" s="75" t="s">
        <v>47</v>
      </c>
      <c r="I758" s="71" t="n">
        <f aca="false">(O757*C$5/12)</f>
        <v>166.666666666667</v>
      </c>
      <c r="J758" s="69" t="s">
        <v>167</v>
      </c>
      <c r="K758" s="71" t="n">
        <f aca="false">$K$7</f>
        <v>250</v>
      </c>
      <c r="L758" s="69" t="s">
        <v>168</v>
      </c>
      <c r="M758" s="71" t="n">
        <f aca="false">$K$5</f>
        <v>416.666666666667</v>
      </c>
      <c r="N758" s="69" t="s">
        <v>47</v>
      </c>
      <c r="O758" s="71" t="n">
        <f aca="false">C758+I758+K758-M758</f>
        <v>10000</v>
      </c>
    </row>
    <row r="759" customFormat="false" ht="13.2" hidden="false" customHeight="false" outlineLevel="0" collapsed="false">
      <c r="A759" s="63"/>
      <c r="B759" s="76" t="n">
        <v>736</v>
      </c>
      <c r="C759" s="71" t="n">
        <f aca="false">O758</f>
        <v>10000</v>
      </c>
      <c r="D759" s="75" t="s">
        <v>166</v>
      </c>
      <c r="E759" s="79" t="n">
        <f aca="false">$C$5</f>
        <v>0.2</v>
      </c>
      <c r="F759" s="75" t="s">
        <v>45</v>
      </c>
      <c r="G759" s="76" t="n">
        <v>12</v>
      </c>
      <c r="H759" s="75" t="s">
        <v>47</v>
      </c>
      <c r="I759" s="71" t="n">
        <f aca="false">(O758*C$5/12)</f>
        <v>166.666666666667</v>
      </c>
      <c r="J759" s="69" t="s">
        <v>167</v>
      </c>
      <c r="K759" s="71" t="n">
        <f aca="false">$K$7</f>
        <v>250</v>
      </c>
      <c r="L759" s="69" t="s">
        <v>168</v>
      </c>
      <c r="M759" s="71" t="n">
        <f aca="false">$K$5</f>
        <v>416.666666666667</v>
      </c>
      <c r="N759" s="69" t="s">
        <v>47</v>
      </c>
      <c r="O759" s="71" t="n">
        <f aca="false">C759+I759+K759-M759</f>
        <v>10000</v>
      </c>
    </row>
    <row r="760" customFormat="false" ht="13.2" hidden="false" customHeight="false" outlineLevel="0" collapsed="false">
      <c r="A760" s="63"/>
      <c r="B760" s="76" t="n">
        <v>737</v>
      </c>
      <c r="C760" s="71" t="n">
        <f aca="false">O759</f>
        <v>10000</v>
      </c>
      <c r="D760" s="75" t="s">
        <v>166</v>
      </c>
      <c r="E760" s="79" t="n">
        <f aca="false">$C$5</f>
        <v>0.2</v>
      </c>
      <c r="F760" s="75" t="s">
        <v>45</v>
      </c>
      <c r="G760" s="76" t="n">
        <v>12</v>
      </c>
      <c r="H760" s="75" t="s">
        <v>47</v>
      </c>
      <c r="I760" s="71" t="n">
        <f aca="false">(O759*C$5/12)</f>
        <v>166.666666666667</v>
      </c>
      <c r="J760" s="69" t="s">
        <v>167</v>
      </c>
      <c r="K760" s="71" t="n">
        <f aca="false">$K$7</f>
        <v>250</v>
      </c>
      <c r="L760" s="69" t="s">
        <v>168</v>
      </c>
      <c r="M760" s="71" t="n">
        <f aca="false">$K$5</f>
        <v>416.666666666667</v>
      </c>
      <c r="N760" s="69" t="s">
        <v>47</v>
      </c>
      <c r="O760" s="71" t="n">
        <f aca="false">C760+I760+K760-M760</f>
        <v>10000</v>
      </c>
    </row>
    <row r="761" customFormat="false" ht="13.2" hidden="false" customHeight="false" outlineLevel="0" collapsed="false">
      <c r="A761" s="63"/>
      <c r="B761" s="76" t="n">
        <v>738</v>
      </c>
      <c r="C761" s="71" t="n">
        <f aca="false">O760</f>
        <v>10000</v>
      </c>
      <c r="D761" s="75" t="s">
        <v>166</v>
      </c>
      <c r="E761" s="79" t="n">
        <f aca="false">$C$5</f>
        <v>0.2</v>
      </c>
      <c r="F761" s="75" t="s">
        <v>45</v>
      </c>
      <c r="G761" s="76" t="n">
        <v>12</v>
      </c>
      <c r="H761" s="75" t="s">
        <v>47</v>
      </c>
      <c r="I761" s="71" t="n">
        <f aca="false">(O760*C$5/12)</f>
        <v>166.666666666667</v>
      </c>
      <c r="J761" s="69" t="s">
        <v>167</v>
      </c>
      <c r="K761" s="71" t="n">
        <f aca="false">$K$7</f>
        <v>250</v>
      </c>
      <c r="L761" s="69" t="s">
        <v>168</v>
      </c>
      <c r="M761" s="71" t="n">
        <f aca="false">$K$5</f>
        <v>416.666666666667</v>
      </c>
      <c r="N761" s="69" t="s">
        <v>47</v>
      </c>
      <c r="O761" s="71" t="n">
        <f aca="false">C761+I761+K761-M761</f>
        <v>10000</v>
      </c>
    </row>
    <row r="762" customFormat="false" ht="13.2" hidden="false" customHeight="false" outlineLevel="0" collapsed="false">
      <c r="A762" s="63"/>
      <c r="B762" s="76" t="n">
        <v>739</v>
      </c>
      <c r="C762" s="71" t="n">
        <f aca="false">O761</f>
        <v>10000</v>
      </c>
      <c r="D762" s="75" t="s">
        <v>166</v>
      </c>
      <c r="E762" s="79" t="n">
        <f aca="false">$C$5</f>
        <v>0.2</v>
      </c>
      <c r="F762" s="75" t="s">
        <v>45</v>
      </c>
      <c r="G762" s="76" t="n">
        <v>12</v>
      </c>
      <c r="H762" s="75" t="s">
        <v>47</v>
      </c>
      <c r="I762" s="71" t="n">
        <f aca="false">(O761*C$5/12)</f>
        <v>166.666666666667</v>
      </c>
      <c r="J762" s="69" t="s">
        <v>167</v>
      </c>
      <c r="K762" s="71" t="n">
        <f aca="false">$K$7</f>
        <v>250</v>
      </c>
      <c r="L762" s="69" t="s">
        <v>168</v>
      </c>
      <c r="M762" s="71" t="n">
        <f aca="false">$K$5</f>
        <v>416.666666666667</v>
      </c>
      <c r="N762" s="69" t="s">
        <v>47</v>
      </c>
      <c r="O762" s="71" t="n">
        <f aca="false">C762+I762+K762-M762</f>
        <v>10000</v>
      </c>
    </row>
    <row r="763" customFormat="false" ht="13.2" hidden="false" customHeight="false" outlineLevel="0" collapsed="false">
      <c r="A763" s="63"/>
      <c r="B763" s="76" t="n">
        <v>740</v>
      </c>
      <c r="C763" s="71" t="n">
        <f aca="false">O762</f>
        <v>10000</v>
      </c>
      <c r="D763" s="75" t="s">
        <v>166</v>
      </c>
      <c r="E763" s="79" t="n">
        <f aca="false">$C$5</f>
        <v>0.2</v>
      </c>
      <c r="F763" s="75" t="s">
        <v>45</v>
      </c>
      <c r="G763" s="76" t="n">
        <v>12</v>
      </c>
      <c r="H763" s="75" t="s">
        <v>47</v>
      </c>
      <c r="I763" s="71" t="n">
        <f aca="false">(O762*C$5/12)</f>
        <v>166.666666666667</v>
      </c>
      <c r="J763" s="69" t="s">
        <v>167</v>
      </c>
      <c r="K763" s="71" t="n">
        <f aca="false">$K$7</f>
        <v>250</v>
      </c>
      <c r="L763" s="69" t="s">
        <v>168</v>
      </c>
      <c r="M763" s="71" t="n">
        <f aca="false">$K$5</f>
        <v>416.666666666667</v>
      </c>
      <c r="N763" s="69" t="s">
        <v>47</v>
      </c>
      <c r="O763" s="71" t="n">
        <f aca="false">C763+I763+K763-M763</f>
        <v>10000</v>
      </c>
    </row>
    <row r="764" customFormat="false" ht="13.2" hidden="false" customHeight="false" outlineLevel="0" collapsed="false">
      <c r="A764" s="63"/>
      <c r="B764" s="76" t="n">
        <v>741</v>
      </c>
      <c r="C764" s="71" t="n">
        <f aca="false">O763</f>
        <v>10000</v>
      </c>
      <c r="D764" s="75" t="s">
        <v>166</v>
      </c>
      <c r="E764" s="79" t="n">
        <f aca="false">$C$5</f>
        <v>0.2</v>
      </c>
      <c r="F764" s="75" t="s">
        <v>45</v>
      </c>
      <c r="G764" s="76" t="n">
        <v>12</v>
      </c>
      <c r="H764" s="75" t="s">
        <v>47</v>
      </c>
      <c r="I764" s="71" t="n">
        <f aca="false">(O763*C$5/12)</f>
        <v>166.666666666667</v>
      </c>
      <c r="J764" s="69" t="s">
        <v>167</v>
      </c>
      <c r="K764" s="71" t="n">
        <f aca="false">$K$7</f>
        <v>250</v>
      </c>
      <c r="L764" s="69" t="s">
        <v>168</v>
      </c>
      <c r="M764" s="71" t="n">
        <f aca="false">$K$5</f>
        <v>416.666666666667</v>
      </c>
      <c r="N764" s="69" t="s">
        <v>47</v>
      </c>
      <c r="O764" s="71" t="n">
        <f aca="false">C764+I764+K764-M764</f>
        <v>10000</v>
      </c>
    </row>
    <row r="765" customFormat="false" ht="13.2" hidden="false" customHeight="false" outlineLevel="0" collapsed="false">
      <c r="A765" s="63"/>
      <c r="B765" s="76" t="n">
        <v>742</v>
      </c>
      <c r="C765" s="71" t="n">
        <f aca="false">O764</f>
        <v>10000</v>
      </c>
      <c r="D765" s="75" t="s">
        <v>166</v>
      </c>
      <c r="E765" s="79" t="n">
        <f aca="false">$C$5</f>
        <v>0.2</v>
      </c>
      <c r="F765" s="75" t="s">
        <v>45</v>
      </c>
      <c r="G765" s="76" t="n">
        <v>12</v>
      </c>
      <c r="H765" s="75" t="s">
        <v>47</v>
      </c>
      <c r="I765" s="71" t="n">
        <f aca="false">(O764*C$5/12)</f>
        <v>166.666666666667</v>
      </c>
      <c r="J765" s="69" t="s">
        <v>167</v>
      </c>
      <c r="K765" s="71" t="n">
        <f aca="false">$K$7</f>
        <v>250</v>
      </c>
      <c r="L765" s="69" t="s">
        <v>168</v>
      </c>
      <c r="M765" s="71" t="n">
        <f aca="false">$K$5</f>
        <v>416.666666666667</v>
      </c>
      <c r="N765" s="69" t="s">
        <v>47</v>
      </c>
      <c r="O765" s="71" t="n">
        <f aca="false">C765+I765+K765-M765</f>
        <v>10000</v>
      </c>
    </row>
    <row r="766" customFormat="false" ht="13.2" hidden="false" customHeight="false" outlineLevel="0" collapsed="false">
      <c r="A766" s="63"/>
      <c r="B766" s="76" t="n">
        <v>743</v>
      </c>
      <c r="C766" s="71" t="n">
        <f aca="false">O765</f>
        <v>10000</v>
      </c>
      <c r="D766" s="75" t="s">
        <v>166</v>
      </c>
      <c r="E766" s="79" t="n">
        <f aca="false">$C$5</f>
        <v>0.2</v>
      </c>
      <c r="F766" s="75" t="s">
        <v>45</v>
      </c>
      <c r="G766" s="76" t="n">
        <v>12</v>
      </c>
      <c r="H766" s="75" t="s">
        <v>47</v>
      </c>
      <c r="I766" s="71" t="n">
        <f aca="false">(O765*C$5/12)</f>
        <v>166.666666666667</v>
      </c>
      <c r="J766" s="69" t="s">
        <v>167</v>
      </c>
      <c r="K766" s="71" t="n">
        <f aca="false">$K$7</f>
        <v>250</v>
      </c>
      <c r="L766" s="69" t="s">
        <v>168</v>
      </c>
      <c r="M766" s="71" t="n">
        <f aca="false">$K$5</f>
        <v>416.666666666667</v>
      </c>
      <c r="N766" s="69" t="s">
        <v>47</v>
      </c>
      <c r="O766" s="71" t="n">
        <f aca="false">C766+I766+K766-M766</f>
        <v>10000</v>
      </c>
    </row>
    <row r="767" customFormat="false" ht="13.2" hidden="false" customHeight="false" outlineLevel="0" collapsed="false">
      <c r="A767" s="63" t="n">
        <v>62</v>
      </c>
      <c r="B767" s="76" t="n">
        <v>744</v>
      </c>
      <c r="C767" s="71" t="n">
        <f aca="false">O766</f>
        <v>10000</v>
      </c>
      <c r="D767" s="75" t="s">
        <v>166</v>
      </c>
      <c r="E767" s="79" t="n">
        <f aca="false">$C$5</f>
        <v>0.2</v>
      </c>
      <c r="F767" s="75" t="s">
        <v>45</v>
      </c>
      <c r="G767" s="76" t="n">
        <v>12</v>
      </c>
      <c r="H767" s="75" t="s">
        <v>47</v>
      </c>
      <c r="I767" s="71" t="n">
        <f aca="false">(O766*C$5/12)</f>
        <v>166.666666666667</v>
      </c>
      <c r="J767" s="69" t="s">
        <v>167</v>
      </c>
      <c r="K767" s="71" t="n">
        <f aca="false">$K$7</f>
        <v>250</v>
      </c>
      <c r="L767" s="69" t="s">
        <v>168</v>
      </c>
      <c r="M767" s="71" t="n">
        <f aca="false">$K$5</f>
        <v>416.666666666667</v>
      </c>
      <c r="N767" s="69" t="s">
        <v>47</v>
      </c>
      <c r="O767" s="71" t="n">
        <f aca="false">C767+I767+K767-M767</f>
        <v>10000</v>
      </c>
    </row>
    <row r="768" customFormat="false" ht="13.2" hidden="false" customHeight="false" outlineLevel="0" collapsed="false">
      <c r="A768" s="63"/>
      <c r="B768" s="76" t="n">
        <v>745</v>
      </c>
      <c r="C768" s="71" t="n">
        <f aca="false">O767</f>
        <v>10000</v>
      </c>
      <c r="D768" s="75" t="s">
        <v>166</v>
      </c>
      <c r="E768" s="79" t="n">
        <f aca="false">$C$5</f>
        <v>0.2</v>
      </c>
      <c r="F768" s="75" t="s">
        <v>45</v>
      </c>
      <c r="G768" s="76" t="n">
        <v>12</v>
      </c>
      <c r="H768" s="75" t="s">
        <v>47</v>
      </c>
      <c r="I768" s="71" t="n">
        <f aca="false">(O767*C$5/12)</f>
        <v>166.666666666667</v>
      </c>
      <c r="J768" s="69" t="s">
        <v>167</v>
      </c>
      <c r="K768" s="71" t="n">
        <f aca="false">$K$7</f>
        <v>250</v>
      </c>
      <c r="L768" s="69" t="s">
        <v>168</v>
      </c>
      <c r="M768" s="71" t="n">
        <f aca="false">$K$5</f>
        <v>416.666666666667</v>
      </c>
      <c r="N768" s="69" t="s">
        <v>47</v>
      </c>
      <c r="O768" s="71" t="n">
        <f aca="false">C768+I768+K768-M768</f>
        <v>10000</v>
      </c>
    </row>
    <row r="769" customFormat="false" ht="13.2" hidden="false" customHeight="false" outlineLevel="0" collapsed="false">
      <c r="A769" s="63"/>
      <c r="B769" s="76" t="n">
        <v>746</v>
      </c>
      <c r="C769" s="71" t="n">
        <f aca="false">O768</f>
        <v>10000</v>
      </c>
      <c r="D769" s="75" t="s">
        <v>166</v>
      </c>
      <c r="E769" s="79" t="n">
        <f aca="false">$C$5</f>
        <v>0.2</v>
      </c>
      <c r="F769" s="75" t="s">
        <v>45</v>
      </c>
      <c r="G769" s="76" t="n">
        <v>12</v>
      </c>
      <c r="H769" s="75" t="s">
        <v>47</v>
      </c>
      <c r="I769" s="71" t="n">
        <f aca="false">(O768*C$5/12)</f>
        <v>166.666666666667</v>
      </c>
      <c r="J769" s="69" t="s">
        <v>167</v>
      </c>
      <c r="K769" s="71" t="n">
        <f aca="false">$K$7</f>
        <v>250</v>
      </c>
      <c r="L769" s="69" t="s">
        <v>168</v>
      </c>
      <c r="M769" s="71" t="n">
        <f aca="false">$K$5</f>
        <v>416.666666666667</v>
      </c>
      <c r="N769" s="69" t="s">
        <v>47</v>
      </c>
      <c r="O769" s="71" t="n">
        <f aca="false">C769+I769+K769-M769</f>
        <v>10000</v>
      </c>
    </row>
    <row r="770" customFormat="false" ht="13.2" hidden="false" customHeight="false" outlineLevel="0" collapsed="false">
      <c r="A770" s="63"/>
      <c r="B770" s="76" t="n">
        <v>747</v>
      </c>
      <c r="C770" s="71" t="n">
        <f aca="false">O769</f>
        <v>10000</v>
      </c>
      <c r="D770" s="75" t="s">
        <v>166</v>
      </c>
      <c r="E770" s="79" t="n">
        <f aca="false">$C$5</f>
        <v>0.2</v>
      </c>
      <c r="F770" s="75" t="s">
        <v>45</v>
      </c>
      <c r="G770" s="76" t="n">
        <v>12</v>
      </c>
      <c r="H770" s="75" t="s">
        <v>47</v>
      </c>
      <c r="I770" s="71" t="n">
        <f aca="false">(O769*C$5/12)</f>
        <v>166.666666666667</v>
      </c>
      <c r="J770" s="69" t="s">
        <v>167</v>
      </c>
      <c r="K770" s="71" t="n">
        <f aca="false">$K$7</f>
        <v>250</v>
      </c>
      <c r="L770" s="69" t="s">
        <v>168</v>
      </c>
      <c r="M770" s="71" t="n">
        <f aca="false">$K$5</f>
        <v>416.666666666667</v>
      </c>
      <c r="N770" s="69" t="s">
        <v>47</v>
      </c>
      <c r="O770" s="71" t="n">
        <f aca="false">C770+I770+K770-M770</f>
        <v>10000</v>
      </c>
    </row>
    <row r="771" customFormat="false" ht="13.2" hidden="false" customHeight="false" outlineLevel="0" collapsed="false">
      <c r="A771" s="63"/>
      <c r="B771" s="76" t="n">
        <v>748</v>
      </c>
      <c r="C771" s="71" t="n">
        <f aca="false">O770</f>
        <v>10000</v>
      </c>
      <c r="D771" s="75" t="s">
        <v>166</v>
      </c>
      <c r="E771" s="79" t="n">
        <f aca="false">$C$5</f>
        <v>0.2</v>
      </c>
      <c r="F771" s="75" t="s">
        <v>45</v>
      </c>
      <c r="G771" s="76" t="n">
        <v>12</v>
      </c>
      <c r="H771" s="75" t="s">
        <v>47</v>
      </c>
      <c r="I771" s="71" t="n">
        <f aca="false">(O770*C$5/12)</f>
        <v>166.666666666667</v>
      </c>
      <c r="J771" s="69" t="s">
        <v>167</v>
      </c>
      <c r="K771" s="71" t="n">
        <f aca="false">$K$7</f>
        <v>250</v>
      </c>
      <c r="L771" s="69" t="s">
        <v>168</v>
      </c>
      <c r="M771" s="71" t="n">
        <f aca="false">$K$5</f>
        <v>416.666666666667</v>
      </c>
      <c r="N771" s="69" t="s">
        <v>47</v>
      </c>
      <c r="O771" s="71" t="n">
        <f aca="false">C771+I771+K771-M771</f>
        <v>10000</v>
      </c>
    </row>
    <row r="772" customFormat="false" ht="13.2" hidden="false" customHeight="false" outlineLevel="0" collapsed="false">
      <c r="A772" s="63"/>
      <c r="B772" s="76" t="n">
        <v>749</v>
      </c>
      <c r="C772" s="71" t="n">
        <f aca="false">O771</f>
        <v>10000</v>
      </c>
      <c r="D772" s="75" t="s">
        <v>166</v>
      </c>
      <c r="E772" s="79" t="n">
        <f aca="false">$C$5</f>
        <v>0.2</v>
      </c>
      <c r="F772" s="75" t="s">
        <v>45</v>
      </c>
      <c r="G772" s="76" t="n">
        <v>12</v>
      </c>
      <c r="H772" s="75" t="s">
        <v>47</v>
      </c>
      <c r="I772" s="71" t="n">
        <f aca="false">(O771*C$5/12)</f>
        <v>166.666666666667</v>
      </c>
      <c r="J772" s="69" t="s">
        <v>167</v>
      </c>
      <c r="K772" s="71" t="n">
        <f aca="false">$K$7</f>
        <v>250</v>
      </c>
      <c r="L772" s="69" t="s">
        <v>168</v>
      </c>
      <c r="M772" s="71" t="n">
        <f aca="false">$K$5</f>
        <v>416.666666666667</v>
      </c>
      <c r="N772" s="69" t="s">
        <v>47</v>
      </c>
      <c r="O772" s="71" t="n">
        <f aca="false">C772+I772+K772-M772</f>
        <v>10000</v>
      </c>
    </row>
    <row r="773" customFormat="false" ht="13.2" hidden="false" customHeight="false" outlineLevel="0" collapsed="false">
      <c r="A773" s="63"/>
      <c r="B773" s="76" t="n">
        <v>750</v>
      </c>
      <c r="C773" s="71" t="n">
        <f aca="false">O772</f>
        <v>10000</v>
      </c>
      <c r="D773" s="75" t="s">
        <v>166</v>
      </c>
      <c r="E773" s="79" t="n">
        <f aca="false">$C$5</f>
        <v>0.2</v>
      </c>
      <c r="F773" s="75" t="s">
        <v>45</v>
      </c>
      <c r="G773" s="76" t="n">
        <v>12</v>
      </c>
      <c r="H773" s="75" t="s">
        <v>47</v>
      </c>
      <c r="I773" s="71" t="n">
        <f aca="false">(O772*C$5/12)</f>
        <v>166.666666666667</v>
      </c>
      <c r="J773" s="69" t="s">
        <v>167</v>
      </c>
      <c r="K773" s="71" t="n">
        <f aca="false">$K$7</f>
        <v>250</v>
      </c>
      <c r="L773" s="69" t="s">
        <v>168</v>
      </c>
      <c r="M773" s="71" t="n">
        <f aca="false">$K$5</f>
        <v>416.666666666667</v>
      </c>
      <c r="N773" s="69" t="s">
        <v>47</v>
      </c>
      <c r="O773" s="71" t="n">
        <f aca="false">C773+I773+K773-M773</f>
        <v>10000</v>
      </c>
    </row>
    <row r="774" customFormat="false" ht="13.2" hidden="false" customHeight="false" outlineLevel="0" collapsed="false">
      <c r="A774" s="63"/>
      <c r="B774" s="76" t="n">
        <v>751</v>
      </c>
      <c r="C774" s="71" t="n">
        <f aca="false">O773</f>
        <v>10000</v>
      </c>
      <c r="D774" s="75" t="s">
        <v>166</v>
      </c>
      <c r="E774" s="79" t="n">
        <f aca="false">$C$5</f>
        <v>0.2</v>
      </c>
      <c r="F774" s="75" t="s">
        <v>45</v>
      </c>
      <c r="G774" s="76" t="n">
        <v>12</v>
      </c>
      <c r="H774" s="75" t="s">
        <v>47</v>
      </c>
      <c r="I774" s="71" t="n">
        <f aca="false">(O773*C$5/12)</f>
        <v>166.666666666667</v>
      </c>
      <c r="J774" s="69" t="s">
        <v>167</v>
      </c>
      <c r="K774" s="71" t="n">
        <f aca="false">$K$7</f>
        <v>250</v>
      </c>
      <c r="L774" s="69" t="s">
        <v>168</v>
      </c>
      <c r="M774" s="71" t="n">
        <f aca="false">$K$5</f>
        <v>416.666666666667</v>
      </c>
      <c r="N774" s="69" t="s">
        <v>47</v>
      </c>
      <c r="O774" s="71" t="n">
        <f aca="false">C774+I774+K774-M774</f>
        <v>10000</v>
      </c>
    </row>
    <row r="775" customFormat="false" ht="13.2" hidden="false" customHeight="false" outlineLevel="0" collapsed="false">
      <c r="A775" s="63"/>
      <c r="B775" s="76" t="n">
        <v>752</v>
      </c>
      <c r="C775" s="71" t="n">
        <f aca="false">O774</f>
        <v>10000</v>
      </c>
      <c r="D775" s="75" t="s">
        <v>166</v>
      </c>
      <c r="E775" s="79" t="n">
        <f aca="false">$C$5</f>
        <v>0.2</v>
      </c>
      <c r="F775" s="75" t="s">
        <v>45</v>
      </c>
      <c r="G775" s="76" t="n">
        <v>12</v>
      </c>
      <c r="H775" s="75" t="s">
        <v>47</v>
      </c>
      <c r="I775" s="71" t="n">
        <f aca="false">(O774*C$5/12)</f>
        <v>166.666666666667</v>
      </c>
      <c r="J775" s="69" t="s">
        <v>167</v>
      </c>
      <c r="K775" s="71" t="n">
        <f aca="false">$K$7</f>
        <v>250</v>
      </c>
      <c r="L775" s="69" t="s">
        <v>168</v>
      </c>
      <c r="M775" s="71" t="n">
        <f aca="false">$K$5</f>
        <v>416.666666666667</v>
      </c>
      <c r="N775" s="69" t="s">
        <v>47</v>
      </c>
      <c r="O775" s="71" t="n">
        <f aca="false">C775+I775+K775-M775</f>
        <v>10000</v>
      </c>
    </row>
    <row r="776" customFormat="false" ht="13.2" hidden="false" customHeight="false" outlineLevel="0" collapsed="false">
      <c r="A776" s="63"/>
      <c r="B776" s="76" t="n">
        <v>753</v>
      </c>
      <c r="C776" s="71" t="n">
        <f aca="false">O775</f>
        <v>10000</v>
      </c>
      <c r="D776" s="75" t="s">
        <v>166</v>
      </c>
      <c r="E776" s="79" t="n">
        <f aca="false">$C$5</f>
        <v>0.2</v>
      </c>
      <c r="F776" s="75" t="s">
        <v>45</v>
      </c>
      <c r="G776" s="76" t="n">
        <v>12</v>
      </c>
      <c r="H776" s="75" t="s">
        <v>47</v>
      </c>
      <c r="I776" s="71" t="n">
        <f aca="false">(O775*C$5/12)</f>
        <v>166.666666666667</v>
      </c>
      <c r="J776" s="69" t="s">
        <v>167</v>
      </c>
      <c r="K776" s="71" t="n">
        <f aca="false">$K$7</f>
        <v>250</v>
      </c>
      <c r="L776" s="69" t="s">
        <v>168</v>
      </c>
      <c r="M776" s="71" t="n">
        <f aca="false">$K$5</f>
        <v>416.666666666667</v>
      </c>
      <c r="N776" s="69" t="s">
        <v>47</v>
      </c>
      <c r="O776" s="71" t="n">
        <f aca="false">C776+I776+K776-M776</f>
        <v>10000</v>
      </c>
    </row>
    <row r="777" customFormat="false" ht="13.2" hidden="false" customHeight="false" outlineLevel="0" collapsed="false">
      <c r="A777" s="63"/>
      <c r="B777" s="76" t="n">
        <v>754</v>
      </c>
      <c r="C777" s="71" t="n">
        <f aca="false">O776</f>
        <v>10000</v>
      </c>
      <c r="D777" s="75" t="s">
        <v>166</v>
      </c>
      <c r="E777" s="79" t="n">
        <f aca="false">$C$5</f>
        <v>0.2</v>
      </c>
      <c r="F777" s="75" t="s">
        <v>45</v>
      </c>
      <c r="G777" s="76" t="n">
        <v>12</v>
      </c>
      <c r="H777" s="75" t="s">
        <v>47</v>
      </c>
      <c r="I777" s="71" t="n">
        <f aca="false">(O776*C$5/12)</f>
        <v>166.666666666667</v>
      </c>
      <c r="J777" s="69" t="s">
        <v>167</v>
      </c>
      <c r="K777" s="71" t="n">
        <f aca="false">$K$7</f>
        <v>250</v>
      </c>
      <c r="L777" s="69" t="s">
        <v>168</v>
      </c>
      <c r="M777" s="71" t="n">
        <f aca="false">$K$5</f>
        <v>416.666666666667</v>
      </c>
      <c r="N777" s="69" t="s">
        <v>47</v>
      </c>
      <c r="O777" s="71" t="n">
        <f aca="false">C777+I777+K777-M777</f>
        <v>10000</v>
      </c>
    </row>
    <row r="778" customFormat="false" ht="13.2" hidden="false" customHeight="false" outlineLevel="0" collapsed="false">
      <c r="A778" s="63"/>
      <c r="B778" s="76" t="n">
        <v>755</v>
      </c>
      <c r="C778" s="71" t="n">
        <f aca="false">O777</f>
        <v>10000</v>
      </c>
      <c r="D778" s="75" t="s">
        <v>166</v>
      </c>
      <c r="E778" s="79" t="n">
        <f aca="false">$C$5</f>
        <v>0.2</v>
      </c>
      <c r="F778" s="75" t="s">
        <v>45</v>
      </c>
      <c r="G778" s="76" t="n">
        <v>12</v>
      </c>
      <c r="H778" s="75" t="s">
        <v>47</v>
      </c>
      <c r="I778" s="71" t="n">
        <f aca="false">(O777*C$5/12)</f>
        <v>166.666666666667</v>
      </c>
      <c r="J778" s="69" t="s">
        <v>167</v>
      </c>
      <c r="K778" s="71" t="n">
        <f aca="false">$K$7</f>
        <v>250</v>
      </c>
      <c r="L778" s="69" t="s">
        <v>168</v>
      </c>
      <c r="M778" s="71" t="n">
        <f aca="false">$K$5</f>
        <v>416.666666666667</v>
      </c>
      <c r="N778" s="69" t="s">
        <v>47</v>
      </c>
      <c r="O778" s="71" t="n">
        <f aca="false">C778+I778+K778-M778</f>
        <v>10000</v>
      </c>
    </row>
    <row r="779" customFormat="false" ht="13.2" hidden="false" customHeight="false" outlineLevel="0" collapsed="false">
      <c r="A779" s="63" t="n">
        <v>63</v>
      </c>
      <c r="B779" s="76" t="n">
        <v>756</v>
      </c>
      <c r="C779" s="71" t="n">
        <f aca="false">O778</f>
        <v>10000</v>
      </c>
      <c r="D779" s="75" t="s">
        <v>166</v>
      </c>
      <c r="E779" s="79" t="n">
        <f aca="false">$C$5</f>
        <v>0.2</v>
      </c>
      <c r="F779" s="75" t="s">
        <v>45</v>
      </c>
      <c r="G779" s="76" t="n">
        <v>12</v>
      </c>
      <c r="H779" s="75" t="s">
        <v>47</v>
      </c>
      <c r="I779" s="71" t="n">
        <f aca="false">(O778*C$5/12)</f>
        <v>166.666666666667</v>
      </c>
      <c r="J779" s="69" t="s">
        <v>167</v>
      </c>
      <c r="K779" s="71" t="n">
        <f aca="false">$K$7</f>
        <v>250</v>
      </c>
      <c r="L779" s="69" t="s">
        <v>168</v>
      </c>
      <c r="M779" s="71" t="n">
        <f aca="false">$K$5</f>
        <v>416.666666666667</v>
      </c>
      <c r="N779" s="69" t="s">
        <v>47</v>
      </c>
      <c r="O779" s="71" t="n">
        <f aca="false">C779+I779+K779-M779</f>
        <v>10000</v>
      </c>
    </row>
    <row r="780" customFormat="false" ht="13.2" hidden="false" customHeight="false" outlineLevel="0" collapsed="false">
      <c r="A780" s="63"/>
      <c r="B780" s="76" t="n">
        <v>757</v>
      </c>
      <c r="C780" s="71" t="n">
        <f aca="false">O779</f>
        <v>10000</v>
      </c>
      <c r="D780" s="75" t="s">
        <v>166</v>
      </c>
      <c r="E780" s="79" t="n">
        <f aca="false">$C$5</f>
        <v>0.2</v>
      </c>
      <c r="F780" s="75" t="s">
        <v>45</v>
      </c>
      <c r="G780" s="76" t="n">
        <v>12</v>
      </c>
      <c r="H780" s="75" t="s">
        <v>47</v>
      </c>
      <c r="I780" s="71" t="n">
        <f aca="false">(O779*C$5/12)</f>
        <v>166.666666666667</v>
      </c>
      <c r="J780" s="69" t="s">
        <v>167</v>
      </c>
      <c r="K780" s="71" t="n">
        <f aca="false">$K$7</f>
        <v>250</v>
      </c>
      <c r="L780" s="69" t="s">
        <v>168</v>
      </c>
      <c r="M780" s="71" t="n">
        <f aca="false">$K$5</f>
        <v>416.666666666667</v>
      </c>
      <c r="N780" s="69" t="s">
        <v>47</v>
      </c>
      <c r="O780" s="71" t="n">
        <f aca="false">C780+I780+K780-M780</f>
        <v>10000</v>
      </c>
    </row>
    <row r="781" customFormat="false" ht="13.2" hidden="false" customHeight="false" outlineLevel="0" collapsed="false">
      <c r="A781" s="63"/>
      <c r="B781" s="76" t="n">
        <v>758</v>
      </c>
      <c r="C781" s="71" t="n">
        <f aca="false">O780</f>
        <v>10000</v>
      </c>
      <c r="D781" s="75" t="s">
        <v>166</v>
      </c>
      <c r="E781" s="79" t="n">
        <f aca="false">$C$5</f>
        <v>0.2</v>
      </c>
      <c r="F781" s="75" t="s">
        <v>45</v>
      </c>
      <c r="G781" s="76" t="n">
        <v>12</v>
      </c>
      <c r="H781" s="75" t="s">
        <v>47</v>
      </c>
      <c r="I781" s="71" t="n">
        <f aca="false">(O780*C$5/12)</f>
        <v>166.666666666667</v>
      </c>
      <c r="J781" s="69" t="s">
        <v>167</v>
      </c>
      <c r="K781" s="71" t="n">
        <f aca="false">$K$7</f>
        <v>250</v>
      </c>
      <c r="L781" s="69" t="s">
        <v>168</v>
      </c>
      <c r="M781" s="71" t="n">
        <f aca="false">$K$5</f>
        <v>416.666666666667</v>
      </c>
      <c r="N781" s="69" t="s">
        <v>47</v>
      </c>
      <c r="O781" s="71" t="n">
        <f aca="false">C781+I781+K781-M781</f>
        <v>10000</v>
      </c>
    </row>
    <row r="782" customFormat="false" ht="13.2" hidden="false" customHeight="false" outlineLevel="0" collapsed="false">
      <c r="A782" s="63"/>
      <c r="B782" s="76" t="n">
        <v>759</v>
      </c>
      <c r="C782" s="71" t="n">
        <f aca="false">O781</f>
        <v>10000</v>
      </c>
      <c r="D782" s="75" t="s">
        <v>166</v>
      </c>
      <c r="E782" s="79" t="n">
        <f aca="false">$C$5</f>
        <v>0.2</v>
      </c>
      <c r="F782" s="75" t="s">
        <v>45</v>
      </c>
      <c r="G782" s="76" t="n">
        <v>12</v>
      </c>
      <c r="H782" s="75" t="s">
        <v>47</v>
      </c>
      <c r="I782" s="71" t="n">
        <f aca="false">(O781*C$5/12)</f>
        <v>166.666666666667</v>
      </c>
      <c r="J782" s="69" t="s">
        <v>167</v>
      </c>
      <c r="K782" s="71" t="n">
        <f aca="false">$K$7</f>
        <v>250</v>
      </c>
      <c r="L782" s="69" t="s">
        <v>168</v>
      </c>
      <c r="M782" s="71" t="n">
        <f aca="false">$K$5</f>
        <v>416.666666666667</v>
      </c>
      <c r="N782" s="69" t="s">
        <v>47</v>
      </c>
      <c r="O782" s="71" t="n">
        <f aca="false">C782+I782+K782-M782</f>
        <v>10000</v>
      </c>
    </row>
    <row r="783" customFormat="false" ht="13.2" hidden="false" customHeight="false" outlineLevel="0" collapsed="false">
      <c r="A783" s="63"/>
      <c r="B783" s="76" t="n">
        <v>760</v>
      </c>
      <c r="C783" s="71" t="n">
        <f aca="false">O782</f>
        <v>10000</v>
      </c>
      <c r="D783" s="75" t="s">
        <v>166</v>
      </c>
      <c r="E783" s="79" t="n">
        <f aca="false">$C$5</f>
        <v>0.2</v>
      </c>
      <c r="F783" s="75" t="s">
        <v>45</v>
      </c>
      <c r="G783" s="76" t="n">
        <v>12</v>
      </c>
      <c r="H783" s="75" t="s">
        <v>47</v>
      </c>
      <c r="I783" s="71" t="n">
        <f aca="false">(O782*C$5/12)</f>
        <v>166.666666666667</v>
      </c>
      <c r="J783" s="69" t="s">
        <v>167</v>
      </c>
      <c r="K783" s="71" t="n">
        <f aca="false">$K$7</f>
        <v>250</v>
      </c>
      <c r="L783" s="69" t="s">
        <v>168</v>
      </c>
      <c r="M783" s="71" t="n">
        <f aca="false">$K$5</f>
        <v>416.666666666667</v>
      </c>
      <c r="N783" s="69" t="s">
        <v>47</v>
      </c>
      <c r="O783" s="71" t="n">
        <f aca="false">C783+I783+K783-M783</f>
        <v>10000</v>
      </c>
    </row>
    <row r="784" customFormat="false" ht="13.2" hidden="false" customHeight="false" outlineLevel="0" collapsed="false">
      <c r="A784" s="63"/>
      <c r="B784" s="76" t="n">
        <v>761</v>
      </c>
      <c r="C784" s="71" t="n">
        <f aca="false">O783</f>
        <v>10000</v>
      </c>
      <c r="D784" s="75" t="s">
        <v>166</v>
      </c>
      <c r="E784" s="79" t="n">
        <f aca="false">$C$5</f>
        <v>0.2</v>
      </c>
      <c r="F784" s="75" t="s">
        <v>45</v>
      </c>
      <c r="G784" s="76" t="n">
        <v>12</v>
      </c>
      <c r="H784" s="75" t="s">
        <v>47</v>
      </c>
      <c r="I784" s="71" t="n">
        <f aca="false">(O783*C$5/12)</f>
        <v>166.666666666667</v>
      </c>
      <c r="J784" s="69" t="s">
        <v>167</v>
      </c>
      <c r="K784" s="71" t="n">
        <f aca="false">$K$7</f>
        <v>250</v>
      </c>
      <c r="L784" s="69" t="s">
        <v>168</v>
      </c>
      <c r="M784" s="71" t="n">
        <f aca="false">$K$5</f>
        <v>416.666666666667</v>
      </c>
      <c r="N784" s="69" t="s">
        <v>47</v>
      </c>
      <c r="O784" s="71" t="n">
        <f aca="false">C784+I784+K784-M784</f>
        <v>10000</v>
      </c>
    </row>
    <row r="785" customFormat="false" ht="13.2" hidden="false" customHeight="false" outlineLevel="0" collapsed="false">
      <c r="A785" s="63"/>
      <c r="B785" s="76" t="n">
        <v>762</v>
      </c>
      <c r="C785" s="71" t="n">
        <f aca="false">O784</f>
        <v>10000</v>
      </c>
      <c r="D785" s="75" t="s">
        <v>166</v>
      </c>
      <c r="E785" s="79" t="n">
        <f aca="false">$C$5</f>
        <v>0.2</v>
      </c>
      <c r="F785" s="75" t="s">
        <v>45</v>
      </c>
      <c r="G785" s="76" t="n">
        <v>12</v>
      </c>
      <c r="H785" s="75" t="s">
        <v>47</v>
      </c>
      <c r="I785" s="71" t="n">
        <f aca="false">(O784*C$5/12)</f>
        <v>166.666666666667</v>
      </c>
      <c r="J785" s="69" t="s">
        <v>167</v>
      </c>
      <c r="K785" s="71" t="n">
        <f aca="false">$K$7</f>
        <v>250</v>
      </c>
      <c r="L785" s="69" t="s">
        <v>168</v>
      </c>
      <c r="M785" s="71" t="n">
        <f aca="false">$K$5</f>
        <v>416.666666666667</v>
      </c>
      <c r="N785" s="69" t="s">
        <v>47</v>
      </c>
      <c r="O785" s="71" t="n">
        <f aca="false">C785+I785+K785-M785</f>
        <v>10000</v>
      </c>
    </row>
    <row r="786" customFormat="false" ht="13.2" hidden="false" customHeight="false" outlineLevel="0" collapsed="false">
      <c r="A786" s="63"/>
      <c r="B786" s="76" t="n">
        <v>763</v>
      </c>
      <c r="C786" s="71" t="n">
        <f aca="false">O785</f>
        <v>10000</v>
      </c>
      <c r="D786" s="75" t="s">
        <v>166</v>
      </c>
      <c r="E786" s="79" t="n">
        <f aca="false">$C$5</f>
        <v>0.2</v>
      </c>
      <c r="F786" s="75" t="s">
        <v>45</v>
      </c>
      <c r="G786" s="76" t="n">
        <v>12</v>
      </c>
      <c r="H786" s="75" t="s">
        <v>47</v>
      </c>
      <c r="I786" s="71" t="n">
        <f aca="false">(O785*C$5/12)</f>
        <v>166.666666666667</v>
      </c>
      <c r="J786" s="69" t="s">
        <v>167</v>
      </c>
      <c r="K786" s="71" t="n">
        <f aca="false">$K$7</f>
        <v>250</v>
      </c>
      <c r="L786" s="69" t="s">
        <v>168</v>
      </c>
      <c r="M786" s="71" t="n">
        <f aca="false">$K$5</f>
        <v>416.666666666667</v>
      </c>
      <c r="N786" s="69" t="s">
        <v>47</v>
      </c>
      <c r="O786" s="71" t="n">
        <f aca="false">C786+I786+K786-M786</f>
        <v>10000</v>
      </c>
    </row>
    <row r="787" customFormat="false" ht="13.2" hidden="false" customHeight="false" outlineLevel="0" collapsed="false">
      <c r="A787" s="63"/>
      <c r="B787" s="76" t="n">
        <v>764</v>
      </c>
      <c r="C787" s="71" t="n">
        <f aca="false">O786</f>
        <v>10000</v>
      </c>
      <c r="D787" s="75" t="s">
        <v>166</v>
      </c>
      <c r="E787" s="79" t="n">
        <f aca="false">$C$5</f>
        <v>0.2</v>
      </c>
      <c r="F787" s="75" t="s">
        <v>45</v>
      </c>
      <c r="G787" s="76" t="n">
        <v>12</v>
      </c>
      <c r="H787" s="75" t="s">
        <v>47</v>
      </c>
      <c r="I787" s="71" t="n">
        <f aca="false">(O786*C$5/12)</f>
        <v>166.666666666667</v>
      </c>
      <c r="J787" s="69" t="s">
        <v>167</v>
      </c>
      <c r="K787" s="71" t="n">
        <f aca="false">$K$7</f>
        <v>250</v>
      </c>
      <c r="L787" s="69" t="s">
        <v>168</v>
      </c>
      <c r="M787" s="71" t="n">
        <f aca="false">$K$5</f>
        <v>416.666666666667</v>
      </c>
      <c r="N787" s="69" t="s">
        <v>47</v>
      </c>
      <c r="O787" s="71" t="n">
        <f aca="false">C787+I787+K787-M787</f>
        <v>10000</v>
      </c>
    </row>
    <row r="788" customFormat="false" ht="13.2" hidden="false" customHeight="false" outlineLevel="0" collapsed="false">
      <c r="A788" s="63"/>
      <c r="B788" s="76" t="n">
        <v>765</v>
      </c>
      <c r="C788" s="71" t="n">
        <f aca="false">O787</f>
        <v>10000</v>
      </c>
      <c r="D788" s="75" t="s">
        <v>166</v>
      </c>
      <c r="E788" s="79" t="n">
        <f aca="false">$C$5</f>
        <v>0.2</v>
      </c>
      <c r="F788" s="75" t="s">
        <v>45</v>
      </c>
      <c r="G788" s="76" t="n">
        <v>12</v>
      </c>
      <c r="H788" s="75" t="s">
        <v>47</v>
      </c>
      <c r="I788" s="71" t="n">
        <f aca="false">(O787*C$5/12)</f>
        <v>166.666666666667</v>
      </c>
      <c r="J788" s="69" t="s">
        <v>167</v>
      </c>
      <c r="K788" s="71" t="n">
        <f aca="false">$K$7</f>
        <v>250</v>
      </c>
      <c r="L788" s="69" t="s">
        <v>168</v>
      </c>
      <c r="M788" s="71" t="n">
        <f aca="false">$K$5</f>
        <v>416.666666666667</v>
      </c>
      <c r="N788" s="69" t="s">
        <v>47</v>
      </c>
      <c r="O788" s="71" t="n">
        <f aca="false">C788+I788+K788-M788</f>
        <v>10000</v>
      </c>
    </row>
    <row r="789" customFormat="false" ht="13.2" hidden="false" customHeight="false" outlineLevel="0" collapsed="false">
      <c r="A789" s="63"/>
      <c r="B789" s="76" t="n">
        <v>766</v>
      </c>
      <c r="C789" s="71" t="n">
        <f aca="false">O788</f>
        <v>10000</v>
      </c>
      <c r="D789" s="75" t="s">
        <v>166</v>
      </c>
      <c r="E789" s="79" t="n">
        <f aca="false">$C$5</f>
        <v>0.2</v>
      </c>
      <c r="F789" s="75" t="s">
        <v>45</v>
      </c>
      <c r="G789" s="76" t="n">
        <v>12</v>
      </c>
      <c r="H789" s="75" t="s">
        <v>47</v>
      </c>
      <c r="I789" s="71" t="n">
        <f aca="false">(O788*C$5/12)</f>
        <v>166.666666666667</v>
      </c>
      <c r="J789" s="69" t="s">
        <v>167</v>
      </c>
      <c r="K789" s="71" t="n">
        <f aca="false">$K$7</f>
        <v>250</v>
      </c>
      <c r="L789" s="69" t="s">
        <v>168</v>
      </c>
      <c r="M789" s="71" t="n">
        <f aca="false">$K$5</f>
        <v>416.666666666667</v>
      </c>
      <c r="N789" s="69" t="s">
        <v>47</v>
      </c>
      <c r="O789" s="71" t="n">
        <f aca="false">C789+I789+K789-M789</f>
        <v>10000</v>
      </c>
    </row>
    <row r="790" customFormat="false" ht="13.2" hidden="false" customHeight="false" outlineLevel="0" collapsed="false">
      <c r="A790" s="63"/>
      <c r="B790" s="76" t="n">
        <v>767</v>
      </c>
      <c r="C790" s="71" t="n">
        <f aca="false">O789</f>
        <v>10000</v>
      </c>
      <c r="D790" s="75" t="s">
        <v>166</v>
      </c>
      <c r="E790" s="79" t="n">
        <f aca="false">$C$5</f>
        <v>0.2</v>
      </c>
      <c r="F790" s="75" t="s">
        <v>45</v>
      </c>
      <c r="G790" s="76" t="n">
        <v>12</v>
      </c>
      <c r="H790" s="75" t="s">
        <v>47</v>
      </c>
      <c r="I790" s="71" t="n">
        <f aca="false">(O789*C$5/12)</f>
        <v>166.666666666667</v>
      </c>
      <c r="J790" s="69" t="s">
        <v>167</v>
      </c>
      <c r="K790" s="71" t="n">
        <f aca="false">$K$7</f>
        <v>250</v>
      </c>
      <c r="L790" s="69" t="s">
        <v>168</v>
      </c>
      <c r="M790" s="71" t="n">
        <f aca="false">$K$5</f>
        <v>416.666666666667</v>
      </c>
      <c r="N790" s="69" t="s">
        <v>47</v>
      </c>
      <c r="O790" s="71" t="n">
        <f aca="false">C790+I790+K790-M790</f>
        <v>10000</v>
      </c>
    </row>
    <row r="791" customFormat="false" ht="13.2" hidden="false" customHeight="false" outlineLevel="0" collapsed="false">
      <c r="A791" s="63" t="n">
        <v>64</v>
      </c>
      <c r="B791" s="76" t="n">
        <v>768</v>
      </c>
      <c r="C791" s="71" t="n">
        <f aca="false">O790</f>
        <v>10000</v>
      </c>
      <c r="D791" s="75" t="s">
        <v>166</v>
      </c>
      <c r="E791" s="79" t="n">
        <f aca="false">$C$5</f>
        <v>0.2</v>
      </c>
      <c r="F791" s="75" t="s">
        <v>45</v>
      </c>
      <c r="G791" s="76" t="n">
        <v>12</v>
      </c>
      <c r="H791" s="75" t="s">
        <v>47</v>
      </c>
      <c r="I791" s="71" t="n">
        <f aca="false">(O790*C$5/12)</f>
        <v>166.666666666667</v>
      </c>
      <c r="J791" s="69" t="s">
        <v>167</v>
      </c>
      <c r="K791" s="71" t="n">
        <f aca="false">$K$7</f>
        <v>250</v>
      </c>
      <c r="L791" s="69" t="s">
        <v>168</v>
      </c>
      <c r="M791" s="71" t="n">
        <f aca="false">$K$5</f>
        <v>416.666666666667</v>
      </c>
      <c r="N791" s="69" t="s">
        <v>47</v>
      </c>
      <c r="O791" s="71" t="n">
        <f aca="false">C791+I791+K791-M791</f>
        <v>10000</v>
      </c>
    </row>
    <row r="792" customFormat="false" ht="13.2" hidden="false" customHeight="false" outlineLevel="0" collapsed="false">
      <c r="A792" s="63"/>
      <c r="B792" s="76" t="n">
        <v>769</v>
      </c>
      <c r="C792" s="71" t="n">
        <f aca="false">O791</f>
        <v>10000</v>
      </c>
      <c r="D792" s="75" t="s">
        <v>166</v>
      </c>
      <c r="E792" s="79" t="n">
        <f aca="false">$C$5</f>
        <v>0.2</v>
      </c>
      <c r="F792" s="75" t="s">
        <v>45</v>
      </c>
      <c r="G792" s="76" t="n">
        <v>12</v>
      </c>
      <c r="H792" s="75" t="s">
        <v>47</v>
      </c>
      <c r="I792" s="71" t="n">
        <f aca="false">(O791*C$5/12)</f>
        <v>166.666666666667</v>
      </c>
      <c r="J792" s="69" t="s">
        <v>167</v>
      </c>
      <c r="K792" s="71" t="n">
        <f aca="false">$K$7</f>
        <v>250</v>
      </c>
      <c r="L792" s="69" t="s">
        <v>168</v>
      </c>
      <c r="M792" s="71" t="n">
        <f aca="false">$K$5</f>
        <v>416.666666666667</v>
      </c>
      <c r="N792" s="69" t="s">
        <v>47</v>
      </c>
      <c r="O792" s="71" t="n">
        <f aca="false">C792+I792+K792-M792</f>
        <v>10000</v>
      </c>
    </row>
    <row r="793" customFormat="false" ht="13.2" hidden="false" customHeight="false" outlineLevel="0" collapsed="false">
      <c r="A793" s="63"/>
      <c r="B793" s="76" t="n">
        <v>770</v>
      </c>
      <c r="C793" s="71" t="n">
        <f aca="false">O792</f>
        <v>10000</v>
      </c>
      <c r="D793" s="75" t="s">
        <v>166</v>
      </c>
      <c r="E793" s="79" t="n">
        <f aca="false">$C$5</f>
        <v>0.2</v>
      </c>
      <c r="F793" s="75" t="s">
        <v>45</v>
      </c>
      <c r="G793" s="76" t="n">
        <v>12</v>
      </c>
      <c r="H793" s="75" t="s">
        <v>47</v>
      </c>
      <c r="I793" s="71" t="n">
        <f aca="false">(O792*C$5/12)</f>
        <v>166.666666666667</v>
      </c>
      <c r="J793" s="69" t="s">
        <v>167</v>
      </c>
      <c r="K793" s="71" t="n">
        <f aca="false">$K$7</f>
        <v>250</v>
      </c>
      <c r="L793" s="69" t="s">
        <v>168</v>
      </c>
      <c r="M793" s="71" t="n">
        <f aca="false">$K$5</f>
        <v>416.666666666667</v>
      </c>
      <c r="N793" s="69" t="s">
        <v>47</v>
      </c>
      <c r="O793" s="71" t="n">
        <f aca="false">C793+I793+K793-M793</f>
        <v>10000</v>
      </c>
    </row>
    <row r="794" customFormat="false" ht="13.2" hidden="false" customHeight="false" outlineLevel="0" collapsed="false">
      <c r="A794" s="63"/>
      <c r="B794" s="76" t="n">
        <v>771</v>
      </c>
      <c r="C794" s="71" t="n">
        <f aca="false">O793</f>
        <v>10000</v>
      </c>
      <c r="D794" s="75" t="s">
        <v>166</v>
      </c>
      <c r="E794" s="79" t="n">
        <f aca="false">$C$5</f>
        <v>0.2</v>
      </c>
      <c r="F794" s="75" t="s">
        <v>45</v>
      </c>
      <c r="G794" s="76" t="n">
        <v>12</v>
      </c>
      <c r="H794" s="75" t="s">
        <v>47</v>
      </c>
      <c r="I794" s="71" t="n">
        <f aca="false">(O793*C$5/12)</f>
        <v>166.666666666667</v>
      </c>
      <c r="J794" s="69" t="s">
        <v>167</v>
      </c>
      <c r="K794" s="71" t="n">
        <f aca="false">$K$7</f>
        <v>250</v>
      </c>
      <c r="L794" s="69" t="s">
        <v>168</v>
      </c>
      <c r="M794" s="71" t="n">
        <f aca="false">$K$5</f>
        <v>416.666666666667</v>
      </c>
      <c r="N794" s="69" t="s">
        <v>47</v>
      </c>
      <c r="O794" s="71" t="n">
        <f aca="false">C794+I794+K794-M794</f>
        <v>10000</v>
      </c>
    </row>
    <row r="795" customFormat="false" ht="13.2" hidden="false" customHeight="false" outlineLevel="0" collapsed="false">
      <c r="A795" s="63"/>
      <c r="B795" s="76" t="n">
        <v>772</v>
      </c>
      <c r="C795" s="71" t="n">
        <f aca="false">O794</f>
        <v>10000</v>
      </c>
      <c r="D795" s="75" t="s">
        <v>166</v>
      </c>
      <c r="E795" s="79" t="n">
        <f aca="false">$C$5</f>
        <v>0.2</v>
      </c>
      <c r="F795" s="75" t="s">
        <v>45</v>
      </c>
      <c r="G795" s="76" t="n">
        <v>12</v>
      </c>
      <c r="H795" s="75" t="s">
        <v>47</v>
      </c>
      <c r="I795" s="71" t="n">
        <f aca="false">(O794*C$5/12)</f>
        <v>166.666666666667</v>
      </c>
      <c r="J795" s="69" t="s">
        <v>167</v>
      </c>
      <c r="K795" s="71" t="n">
        <f aca="false">$K$7</f>
        <v>250</v>
      </c>
      <c r="L795" s="69" t="s">
        <v>168</v>
      </c>
      <c r="M795" s="71" t="n">
        <f aca="false">$K$5</f>
        <v>416.666666666667</v>
      </c>
      <c r="N795" s="69" t="s">
        <v>47</v>
      </c>
      <c r="O795" s="71" t="n">
        <f aca="false">C795+I795+K795-M795</f>
        <v>10000</v>
      </c>
    </row>
    <row r="796" customFormat="false" ht="13.2" hidden="false" customHeight="false" outlineLevel="0" collapsed="false">
      <c r="A796" s="63"/>
      <c r="B796" s="76" t="n">
        <v>773</v>
      </c>
      <c r="C796" s="71" t="n">
        <f aca="false">O795</f>
        <v>10000</v>
      </c>
      <c r="D796" s="75" t="s">
        <v>166</v>
      </c>
      <c r="E796" s="79" t="n">
        <f aca="false">$C$5</f>
        <v>0.2</v>
      </c>
      <c r="F796" s="75" t="s">
        <v>45</v>
      </c>
      <c r="G796" s="76" t="n">
        <v>12</v>
      </c>
      <c r="H796" s="75" t="s">
        <v>47</v>
      </c>
      <c r="I796" s="71" t="n">
        <f aca="false">(O795*C$5/12)</f>
        <v>166.666666666667</v>
      </c>
      <c r="J796" s="69" t="s">
        <v>167</v>
      </c>
      <c r="K796" s="71" t="n">
        <f aca="false">$K$7</f>
        <v>250</v>
      </c>
      <c r="L796" s="69" t="s">
        <v>168</v>
      </c>
      <c r="M796" s="71" t="n">
        <f aca="false">$K$5</f>
        <v>416.666666666667</v>
      </c>
      <c r="N796" s="69" t="s">
        <v>47</v>
      </c>
      <c r="O796" s="71" t="n">
        <f aca="false">C796+I796+K796-M796</f>
        <v>10000</v>
      </c>
    </row>
    <row r="797" customFormat="false" ht="13.2" hidden="false" customHeight="false" outlineLevel="0" collapsed="false">
      <c r="A797" s="63"/>
      <c r="B797" s="76" t="n">
        <v>774</v>
      </c>
      <c r="C797" s="71" t="n">
        <f aca="false">O796</f>
        <v>10000</v>
      </c>
      <c r="D797" s="75" t="s">
        <v>166</v>
      </c>
      <c r="E797" s="79" t="n">
        <f aca="false">$C$5</f>
        <v>0.2</v>
      </c>
      <c r="F797" s="75" t="s">
        <v>45</v>
      </c>
      <c r="G797" s="76" t="n">
        <v>12</v>
      </c>
      <c r="H797" s="75" t="s">
        <v>47</v>
      </c>
      <c r="I797" s="71" t="n">
        <f aca="false">(O796*C$5/12)</f>
        <v>166.666666666667</v>
      </c>
      <c r="J797" s="69" t="s">
        <v>167</v>
      </c>
      <c r="K797" s="71" t="n">
        <f aca="false">$K$7</f>
        <v>250</v>
      </c>
      <c r="L797" s="69" t="s">
        <v>168</v>
      </c>
      <c r="M797" s="71" t="n">
        <f aca="false">$K$5</f>
        <v>416.666666666667</v>
      </c>
      <c r="N797" s="69" t="s">
        <v>47</v>
      </c>
      <c r="O797" s="71" t="n">
        <f aca="false">C797+I797+K797-M797</f>
        <v>10000</v>
      </c>
    </row>
    <row r="798" customFormat="false" ht="13.2" hidden="false" customHeight="false" outlineLevel="0" collapsed="false">
      <c r="A798" s="63"/>
      <c r="B798" s="76" t="n">
        <v>775</v>
      </c>
      <c r="C798" s="71" t="n">
        <f aca="false">O797</f>
        <v>10000</v>
      </c>
      <c r="D798" s="75" t="s">
        <v>166</v>
      </c>
      <c r="E798" s="79" t="n">
        <f aca="false">$C$5</f>
        <v>0.2</v>
      </c>
      <c r="F798" s="75" t="s">
        <v>45</v>
      </c>
      <c r="G798" s="76" t="n">
        <v>12</v>
      </c>
      <c r="H798" s="75" t="s">
        <v>47</v>
      </c>
      <c r="I798" s="71" t="n">
        <f aca="false">(O797*C$5/12)</f>
        <v>166.666666666667</v>
      </c>
      <c r="J798" s="69" t="s">
        <v>167</v>
      </c>
      <c r="K798" s="71" t="n">
        <f aca="false">$K$7</f>
        <v>250</v>
      </c>
      <c r="L798" s="69" t="s">
        <v>168</v>
      </c>
      <c r="M798" s="71" t="n">
        <f aca="false">$K$5</f>
        <v>416.666666666667</v>
      </c>
      <c r="N798" s="69" t="s">
        <v>47</v>
      </c>
      <c r="O798" s="71" t="n">
        <f aca="false">C798+I798+K798-M798</f>
        <v>10000</v>
      </c>
    </row>
    <row r="799" customFormat="false" ht="13.2" hidden="false" customHeight="false" outlineLevel="0" collapsed="false">
      <c r="A799" s="63"/>
      <c r="B799" s="76" t="n">
        <v>776</v>
      </c>
      <c r="C799" s="71" t="n">
        <f aca="false">O798</f>
        <v>10000</v>
      </c>
      <c r="D799" s="75" t="s">
        <v>166</v>
      </c>
      <c r="E799" s="79" t="n">
        <f aca="false">$C$5</f>
        <v>0.2</v>
      </c>
      <c r="F799" s="75" t="s">
        <v>45</v>
      </c>
      <c r="G799" s="76" t="n">
        <v>12</v>
      </c>
      <c r="H799" s="75" t="s">
        <v>47</v>
      </c>
      <c r="I799" s="71" t="n">
        <f aca="false">(O798*C$5/12)</f>
        <v>166.666666666667</v>
      </c>
      <c r="J799" s="69" t="s">
        <v>167</v>
      </c>
      <c r="K799" s="71" t="n">
        <f aca="false">$K$7</f>
        <v>250</v>
      </c>
      <c r="L799" s="69" t="s">
        <v>168</v>
      </c>
      <c r="M799" s="71" t="n">
        <f aca="false">$K$5</f>
        <v>416.666666666667</v>
      </c>
      <c r="N799" s="69" t="s">
        <v>47</v>
      </c>
      <c r="O799" s="71" t="n">
        <f aca="false">C799+I799+K799-M799</f>
        <v>10000</v>
      </c>
    </row>
    <row r="800" customFormat="false" ht="13.2" hidden="false" customHeight="false" outlineLevel="0" collapsed="false">
      <c r="A800" s="63"/>
      <c r="B800" s="76" t="n">
        <v>777</v>
      </c>
      <c r="C800" s="71" t="n">
        <f aca="false">O799</f>
        <v>10000</v>
      </c>
      <c r="D800" s="75" t="s">
        <v>166</v>
      </c>
      <c r="E800" s="79" t="n">
        <f aca="false">$C$5</f>
        <v>0.2</v>
      </c>
      <c r="F800" s="75" t="s">
        <v>45</v>
      </c>
      <c r="G800" s="76" t="n">
        <v>12</v>
      </c>
      <c r="H800" s="75" t="s">
        <v>47</v>
      </c>
      <c r="I800" s="71" t="n">
        <f aca="false">(O799*C$5/12)</f>
        <v>166.666666666667</v>
      </c>
      <c r="J800" s="69" t="s">
        <v>167</v>
      </c>
      <c r="K800" s="71" t="n">
        <f aca="false">$K$7</f>
        <v>250</v>
      </c>
      <c r="L800" s="69" t="s">
        <v>168</v>
      </c>
      <c r="M800" s="71" t="n">
        <f aca="false">$K$5</f>
        <v>416.666666666667</v>
      </c>
      <c r="N800" s="69" t="s">
        <v>47</v>
      </c>
      <c r="O800" s="71" t="n">
        <f aca="false">C800+I800+K800-M800</f>
        <v>10000</v>
      </c>
    </row>
    <row r="801" customFormat="false" ht="13.2" hidden="false" customHeight="false" outlineLevel="0" collapsed="false">
      <c r="A801" s="63"/>
      <c r="B801" s="76" t="n">
        <v>778</v>
      </c>
      <c r="C801" s="71" t="n">
        <f aca="false">O800</f>
        <v>10000</v>
      </c>
      <c r="D801" s="75" t="s">
        <v>166</v>
      </c>
      <c r="E801" s="79" t="n">
        <f aca="false">$C$5</f>
        <v>0.2</v>
      </c>
      <c r="F801" s="75" t="s">
        <v>45</v>
      </c>
      <c r="G801" s="76" t="n">
        <v>12</v>
      </c>
      <c r="H801" s="75" t="s">
        <v>47</v>
      </c>
      <c r="I801" s="71" t="n">
        <f aca="false">(O800*C$5/12)</f>
        <v>166.666666666667</v>
      </c>
      <c r="J801" s="69" t="s">
        <v>167</v>
      </c>
      <c r="K801" s="71" t="n">
        <f aca="false">$K$7</f>
        <v>250</v>
      </c>
      <c r="L801" s="69" t="s">
        <v>168</v>
      </c>
      <c r="M801" s="71" t="n">
        <f aca="false">$K$5</f>
        <v>416.666666666667</v>
      </c>
      <c r="N801" s="69" t="s">
        <v>47</v>
      </c>
      <c r="O801" s="71" t="n">
        <f aca="false">C801+I801+K801-M801</f>
        <v>10000</v>
      </c>
    </row>
    <row r="802" customFormat="false" ht="13.2" hidden="false" customHeight="false" outlineLevel="0" collapsed="false">
      <c r="A802" s="63"/>
      <c r="B802" s="76" t="n">
        <v>779</v>
      </c>
      <c r="C802" s="71" t="n">
        <f aca="false">O801</f>
        <v>10000</v>
      </c>
      <c r="D802" s="75" t="s">
        <v>166</v>
      </c>
      <c r="E802" s="79" t="n">
        <f aca="false">$C$5</f>
        <v>0.2</v>
      </c>
      <c r="F802" s="75" t="s">
        <v>45</v>
      </c>
      <c r="G802" s="76" t="n">
        <v>12</v>
      </c>
      <c r="H802" s="75" t="s">
        <v>47</v>
      </c>
      <c r="I802" s="71" t="n">
        <f aca="false">(O801*C$5/12)</f>
        <v>166.666666666667</v>
      </c>
      <c r="J802" s="69" t="s">
        <v>167</v>
      </c>
      <c r="K802" s="71" t="n">
        <f aca="false">$K$7</f>
        <v>250</v>
      </c>
      <c r="L802" s="69" t="s">
        <v>168</v>
      </c>
      <c r="M802" s="71" t="n">
        <f aca="false">$K$5</f>
        <v>416.666666666667</v>
      </c>
      <c r="N802" s="69" t="s">
        <v>47</v>
      </c>
      <c r="O802" s="71" t="n">
        <f aca="false">C802+I802+K802-M802</f>
        <v>10000</v>
      </c>
    </row>
    <row r="803" customFormat="false" ht="13.2" hidden="false" customHeight="false" outlineLevel="0" collapsed="false">
      <c r="A803" s="63" t="n">
        <v>65</v>
      </c>
      <c r="B803" s="76" t="n">
        <v>780</v>
      </c>
      <c r="C803" s="71" t="n">
        <f aca="false">O802</f>
        <v>10000</v>
      </c>
      <c r="D803" s="75" t="s">
        <v>166</v>
      </c>
      <c r="E803" s="79" t="n">
        <f aca="false">$C$5</f>
        <v>0.2</v>
      </c>
      <c r="F803" s="75" t="s">
        <v>45</v>
      </c>
      <c r="G803" s="76" t="n">
        <v>12</v>
      </c>
      <c r="H803" s="75" t="s">
        <v>47</v>
      </c>
      <c r="I803" s="71" t="n">
        <f aca="false">(O802*C$5/12)</f>
        <v>166.666666666667</v>
      </c>
      <c r="J803" s="69" t="s">
        <v>167</v>
      </c>
      <c r="K803" s="71" t="n">
        <f aca="false">$K$7</f>
        <v>250</v>
      </c>
      <c r="L803" s="69" t="s">
        <v>168</v>
      </c>
      <c r="M803" s="71" t="n">
        <f aca="false">$K$5</f>
        <v>416.666666666667</v>
      </c>
      <c r="N803" s="69" t="s">
        <v>47</v>
      </c>
      <c r="O803" s="71" t="n">
        <f aca="false">C803+I803+K803-M803</f>
        <v>10000</v>
      </c>
    </row>
  </sheetData>
  <sheetProtection sheet="true" password="9fc6" formatCells="false" formatColumns="false" formatRows="false" insertColumns="false" insertRows="false" insertHyperlinks="false" deleteColumns="false" deleteRows="false" sort="false" autoFilter="false" pivotTables="false"/>
  <mergeCells count="7">
    <mergeCell ref="A1:O1"/>
    <mergeCell ref="A3:O3"/>
    <mergeCell ref="A11:O11"/>
    <mergeCell ref="A17:O17"/>
    <mergeCell ref="A19:O19"/>
    <mergeCell ref="A21:O21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416" topLeftCell="A17" activePane="topLeft" state="split"/>
      <selection pane="topLeft" activeCell="A15" activeCellId="0" sqref="A15:M15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.66"/>
    <col collapsed="false" customWidth="true" hidden="false" outlineLevel="0" max="3" min="3" style="99" width="12.66"/>
    <col collapsed="false" customWidth="true" hidden="false" outlineLevel="0" max="4" min="4" style="5" width="4.43"/>
    <col collapsed="false" customWidth="true" hidden="false" outlineLevel="0" max="5" min="5" style="0" width="4.43"/>
    <col collapsed="false" customWidth="true" hidden="false" outlineLevel="0" max="6" min="6" style="100" width="5.43"/>
    <col collapsed="false" customWidth="true" hidden="false" outlineLevel="0" max="7" min="7" style="101" width="2.66"/>
    <col collapsed="false" customWidth="true" hidden="false" outlineLevel="0" max="8" min="8" style="5" width="4.43"/>
    <col collapsed="false" customWidth="true" hidden="false" outlineLevel="0" max="9" min="9" style="99" width="9.55"/>
    <col collapsed="false" customWidth="true" hidden="false" outlineLevel="0" max="10" min="10" style="5" width="5.43"/>
    <col collapsed="false" customWidth="true" hidden="false" outlineLevel="0" max="11" min="11" style="99" width="10.66"/>
    <col collapsed="false" customWidth="true" hidden="false" outlineLevel="0" max="12" min="12" style="5" width="4.43"/>
    <col collapsed="false" customWidth="true" hidden="false" outlineLevel="0" max="13" min="13" style="99" width="12.66"/>
    <col collapsed="false" customWidth="true" hidden="false" outlineLevel="0" max="15" min="15" style="0" width="7.32"/>
    <col collapsed="false" customWidth="true" hidden="false" outlineLevel="0" max="16" min="16" style="0" width="9.87"/>
    <col collapsed="false" customWidth="true" hidden="false" outlineLevel="0" max="18" min="17" style="0" width="12.66"/>
    <col collapsed="false" customWidth="true" hidden="false" outlineLevel="0" max="19" min="19" style="99" width="9.99"/>
    <col collapsed="false" customWidth="true" hidden="false" outlineLevel="0" max="21" min="20" style="99" width="11.66"/>
    <col collapsed="false" customWidth="true" hidden="false" outlineLevel="0" max="22" min="22" style="99" width="9.99"/>
    <col collapsed="false" customWidth="true" hidden="false" outlineLevel="0" max="24" min="23" style="99" width="11.66"/>
  </cols>
  <sheetData>
    <row r="1" customFormat="false" ht="17.4" hidden="false" customHeight="false" outlineLevel="0" collapsed="false">
      <c r="A1" s="7" t="s">
        <v>1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2" hidden="false" customHeight="false" outlineLevel="0" collapsed="false">
      <c r="A2" s="102"/>
      <c r="B2" s="103"/>
      <c r="C2" s="104"/>
      <c r="D2" s="105"/>
      <c r="E2" s="102"/>
      <c r="F2" s="106"/>
      <c r="G2" s="102"/>
      <c r="H2" s="103"/>
      <c r="I2" s="104"/>
      <c r="J2" s="105"/>
      <c r="K2" s="107"/>
      <c r="L2" s="103"/>
      <c r="M2" s="104"/>
    </row>
    <row r="3" customFormat="false" ht="13.2" hidden="false" customHeight="false" outlineLevel="0" collapsed="false">
      <c r="A3" s="74" t="s">
        <v>17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3.8" hidden="false" customHeight="false" outlineLevel="0" collapsed="false">
      <c r="A4" s="102"/>
      <c r="B4" s="102"/>
      <c r="C4" s="107"/>
      <c r="D4" s="105"/>
      <c r="E4" s="102"/>
      <c r="F4" s="108"/>
      <c r="G4" s="109"/>
      <c r="H4" s="105"/>
      <c r="I4" s="107"/>
      <c r="J4" s="105"/>
      <c r="K4" s="107"/>
      <c r="L4" s="105"/>
      <c r="M4" s="107"/>
    </row>
    <row r="5" customFormat="false" ht="13.8" hidden="false" customHeight="false" outlineLevel="0" collapsed="false">
      <c r="A5" s="102"/>
      <c r="B5" s="110" t="s">
        <v>49</v>
      </c>
      <c r="C5" s="111" t="n">
        <v>0.1</v>
      </c>
      <c r="D5" s="105"/>
      <c r="E5" s="110" t="s">
        <v>144</v>
      </c>
      <c r="F5" s="112" t="n">
        <f aca="false">'14'!C7</f>
        <v>18</v>
      </c>
      <c r="G5" s="113"/>
      <c r="H5" s="105"/>
      <c r="I5" s="114" t="s">
        <v>147</v>
      </c>
      <c r="J5" s="115" t="n">
        <f aca="false">'14'!C9</f>
        <v>65</v>
      </c>
      <c r="K5" s="107"/>
      <c r="L5" s="110" t="s">
        <v>171</v>
      </c>
      <c r="M5" s="45" t="n">
        <f aca="false">'21'!B10/12</f>
        <v>0</v>
      </c>
    </row>
    <row r="6" customFormat="false" ht="13.8" hidden="false" customHeight="false" outlineLevel="0" collapsed="false">
      <c r="A6" s="106"/>
      <c r="B6" s="102"/>
      <c r="C6" s="116"/>
      <c r="D6" s="106"/>
      <c r="E6" s="102"/>
      <c r="F6" s="117"/>
      <c r="G6" s="113"/>
      <c r="H6" s="118"/>
      <c r="I6" s="107"/>
      <c r="J6" s="119"/>
      <c r="K6" s="107"/>
      <c r="L6" s="110"/>
      <c r="M6" s="120"/>
    </row>
    <row r="7" customFormat="false" ht="13.8" hidden="false" customHeight="false" outlineLevel="0" collapsed="false">
      <c r="A7" s="102"/>
      <c r="B7" s="110" t="s">
        <v>172</v>
      </c>
      <c r="C7" s="121" t="n">
        <f aca="false">IF($C$9&lt;21,W752,IF($C$9&lt;41,W772,IF($C$9&lt;66,W797)))</f>
        <v>0</v>
      </c>
      <c r="D7" s="105"/>
      <c r="E7" s="102"/>
      <c r="F7" s="108"/>
      <c r="G7" s="102"/>
      <c r="H7" s="103" t="s">
        <v>173</v>
      </c>
      <c r="I7" s="121" t="n">
        <f aca="false">IF($C$9&lt;21,V752,IF($C$9&lt;41,V772,IF($C$9&lt;66,V797)))</f>
        <v>0</v>
      </c>
      <c r="J7" s="105"/>
      <c r="K7" s="107"/>
      <c r="L7" s="110" t="s">
        <v>174</v>
      </c>
      <c r="M7" s="121" t="n">
        <f aca="false">IF($C$9&lt;21,X752,IF($C$9&lt;41,X772,IF($C$9&lt;66,X797)))</f>
        <v>0</v>
      </c>
    </row>
    <row r="8" customFormat="false" ht="13.8" hidden="false" customHeight="false" outlineLevel="0" collapsed="false">
      <c r="A8" s="102"/>
      <c r="B8" s="102"/>
      <c r="C8" s="119"/>
      <c r="D8" s="105"/>
      <c r="E8" s="102"/>
      <c r="F8" s="108"/>
      <c r="G8" s="102"/>
      <c r="H8" s="105"/>
      <c r="I8" s="122"/>
      <c r="J8" s="105"/>
      <c r="K8" s="107"/>
      <c r="L8" s="105"/>
      <c r="M8" s="123"/>
    </row>
    <row r="9" customFormat="false" ht="13.8" hidden="false" customHeight="false" outlineLevel="0" collapsed="false">
      <c r="A9" s="102"/>
      <c r="B9" s="103" t="s">
        <v>175</v>
      </c>
      <c r="C9" s="124" t="n">
        <f aca="false">'14'!O7</f>
        <v>47</v>
      </c>
      <c r="D9" s="105"/>
      <c r="E9" s="102"/>
      <c r="F9" s="106"/>
      <c r="G9" s="102"/>
      <c r="H9" s="103" t="s">
        <v>176</v>
      </c>
      <c r="I9" s="121" t="n">
        <f aca="false">M7*C5/12</f>
        <v>0</v>
      </c>
      <c r="J9" s="105"/>
      <c r="K9" s="107"/>
      <c r="L9" s="110" t="s">
        <v>177</v>
      </c>
      <c r="M9" s="121" t="n">
        <f aca="false">-PMT(C5/12,((100-J5)*12),M7)</f>
        <v>0</v>
      </c>
    </row>
    <row r="10" customFormat="false" ht="13.8" hidden="false" customHeight="false" outlineLevel="0" collapsed="false">
      <c r="A10" s="102"/>
      <c r="B10" s="102"/>
      <c r="C10" s="107"/>
      <c r="D10" s="105"/>
      <c r="E10" s="102"/>
      <c r="F10" s="106"/>
      <c r="G10" s="102"/>
      <c r="H10" s="105"/>
      <c r="I10" s="113"/>
      <c r="J10" s="105"/>
      <c r="K10" s="107"/>
      <c r="L10" s="105"/>
      <c r="M10" s="107"/>
    </row>
    <row r="11" customFormat="false" ht="13.8" hidden="false" customHeight="false" outlineLevel="0" collapsed="false">
      <c r="A11" s="102"/>
      <c r="B11" s="103" t="s">
        <v>178</v>
      </c>
      <c r="C11" s="125" t="n">
        <f aca="false">M77</f>
        <v>0</v>
      </c>
      <c r="D11" s="105"/>
      <c r="E11" s="102"/>
      <c r="F11" s="106"/>
      <c r="G11" s="102"/>
      <c r="H11" s="103" t="s">
        <v>179</v>
      </c>
      <c r="I11" s="125" t="n">
        <f aca="false">M137</f>
        <v>0</v>
      </c>
      <c r="J11" s="105"/>
      <c r="K11" s="107"/>
      <c r="L11" s="103" t="s">
        <v>180</v>
      </c>
      <c r="M11" s="125" t="n">
        <f aca="false">M197</f>
        <v>0</v>
      </c>
    </row>
    <row r="12" customFormat="false" ht="13.8" hidden="false" customHeight="false" outlineLevel="0" collapsed="false">
      <c r="A12" s="102"/>
      <c r="B12" s="102"/>
      <c r="C12" s="107"/>
      <c r="D12" s="105"/>
      <c r="E12" s="102"/>
      <c r="F12" s="106"/>
      <c r="G12" s="102"/>
      <c r="H12" s="105"/>
      <c r="I12" s="113"/>
      <c r="J12" s="105"/>
      <c r="K12" s="107"/>
      <c r="L12" s="105"/>
      <c r="M12" s="107"/>
    </row>
    <row r="13" customFormat="false" ht="13.8" hidden="false" customHeight="false" outlineLevel="0" collapsed="false">
      <c r="A13" s="102"/>
      <c r="B13" s="103" t="s">
        <v>181</v>
      </c>
      <c r="C13" s="125" t="n">
        <f aca="false">M257</f>
        <v>0</v>
      </c>
      <c r="D13" s="105"/>
      <c r="E13" s="102"/>
      <c r="F13" s="106"/>
      <c r="G13" s="102"/>
      <c r="H13" s="103" t="s">
        <v>182</v>
      </c>
      <c r="I13" s="125" t="n">
        <f aca="false">M317</f>
        <v>0</v>
      </c>
      <c r="J13" s="105"/>
      <c r="K13" s="107"/>
      <c r="L13" s="103" t="s">
        <v>183</v>
      </c>
      <c r="M13" s="125" t="n">
        <f aca="false">M377</f>
        <v>0</v>
      </c>
    </row>
    <row r="14" customFormat="false" ht="13.2" hidden="false" customHeight="false" outlineLevel="0" collapsed="false">
      <c r="A14" s="102"/>
      <c r="B14" s="103"/>
      <c r="C14" s="104"/>
      <c r="D14" s="105"/>
      <c r="E14" s="102"/>
      <c r="F14" s="106"/>
      <c r="G14" s="102"/>
      <c r="H14" s="103"/>
      <c r="I14" s="104"/>
      <c r="J14" s="105"/>
      <c r="K14" s="107"/>
      <c r="L14" s="103"/>
      <c r="M14" s="104"/>
    </row>
    <row r="15" customFormat="false" ht="13.2" hidden="false" customHeight="false" outlineLevel="0" collapsed="false">
      <c r="A15" s="126" t="s">
        <v>184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</row>
    <row r="16" customFormat="false" ht="13.2" hidden="false" customHeight="false" outlineLevel="0" collapsed="false">
      <c r="A16" s="102"/>
      <c r="B16" s="102"/>
      <c r="C16" s="107"/>
      <c r="D16" s="105"/>
      <c r="E16" s="102"/>
      <c r="F16" s="106"/>
      <c r="G16" s="102"/>
      <c r="H16" s="105"/>
      <c r="I16" s="113"/>
      <c r="J16" s="105"/>
      <c r="K16" s="107"/>
      <c r="L16" s="105"/>
      <c r="M16" s="107"/>
    </row>
    <row r="17" customFormat="false" ht="13.2" hidden="false" customHeight="false" outlineLevel="0" collapsed="false">
      <c r="A17" s="103" t="s">
        <v>78</v>
      </c>
      <c r="B17" s="103" t="s">
        <v>160</v>
      </c>
      <c r="C17" s="110" t="s">
        <v>161</v>
      </c>
      <c r="D17" s="105"/>
      <c r="E17" s="127" t="s">
        <v>185</v>
      </c>
      <c r="F17" s="108"/>
      <c r="G17" s="128"/>
      <c r="H17" s="105"/>
      <c r="I17" s="110" t="s">
        <v>49</v>
      </c>
      <c r="J17" s="105"/>
      <c r="K17" s="110" t="s">
        <v>186</v>
      </c>
      <c r="L17" s="105"/>
      <c r="M17" s="110" t="s">
        <v>165</v>
      </c>
    </row>
    <row r="18" customFormat="false" ht="13.2" hidden="false" customHeight="false" outlineLevel="0" collapsed="false">
      <c r="A18" s="102"/>
      <c r="B18" s="109" t="n">
        <v>1</v>
      </c>
      <c r="C18" s="107"/>
      <c r="D18" s="108"/>
      <c r="E18" s="109"/>
      <c r="F18" s="108"/>
      <c r="G18" s="109"/>
      <c r="H18" s="108"/>
      <c r="I18" s="107" t="n">
        <v>0</v>
      </c>
      <c r="J18" s="129"/>
      <c r="K18" s="107"/>
      <c r="L18" s="129"/>
      <c r="M18" s="130" t="n">
        <f aca="false">M$5</f>
        <v>0</v>
      </c>
    </row>
    <row r="19" customFormat="false" ht="13.2" hidden="false" customHeight="false" outlineLevel="0" collapsed="false">
      <c r="A19" s="102"/>
      <c r="B19" s="109" t="n">
        <v>2</v>
      </c>
      <c r="C19" s="130" t="n">
        <f aca="false">M18</f>
        <v>0</v>
      </c>
      <c r="D19" s="108" t="s">
        <v>166</v>
      </c>
      <c r="E19" s="113" t="n">
        <f aca="false">$C$5</f>
        <v>0.1</v>
      </c>
      <c r="F19" s="108" t="s">
        <v>45</v>
      </c>
      <c r="G19" s="109" t="n">
        <v>12</v>
      </c>
      <c r="H19" s="131" t="s">
        <v>47</v>
      </c>
      <c r="I19" s="107" t="n">
        <f aca="false">(M18*C$5/12)</f>
        <v>0</v>
      </c>
      <c r="J19" s="129" t="s">
        <v>167</v>
      </c>
      <c r="K19" s="107" t="n">
        <f aca="false">$M$5</f>
        <v>0</v>
      </c>
      <c r="L19" s="129" t="s">
        <v>47</v>
      </c>
      <c r="M19" s="107" t="n">
        <f aca="false">M18+M$5+I19</f>
        <v>0</v>
      </c>
    </row>
    <row r="20" customFormat="false" ht="13.2" hidden="false" customHeight="false" outlineLevel="0" collapsed="false">
      <c r="A20" s="102"/>
      <c r="B20" s="109" t="n">
        <v>3</v>
      </c>
      <c r="C20" s="107" t="n">
        <f aca="false">M19</f>
        <v>0</v>
      </c>
      <c r="D20" s="108" t="s">
        <v>166</v>
      </c>
      <c r="E20" s="113" t="n">
        <f aca="false">$C$5</f>
        <v>0.1</v>
      </c>
      <c r="F20" s="108" t="s">
        <v>45</v>
      </c>
      <c r="G20" s="109" t="n">
        <v>12</v>
      </c>
      <c r="H20" s="108" t="s">
        <v>47</v>
      </c>
      <c r="I20" s="107" t="n">
        <f aca="false">(M19*C$5/12)</f>
        <v>0</v>
      </c>
      <c r="J20" s="129" t="s">
        <v>167</v>
      </c>
      <c r="K20" s="107" t="n">
        <f aca="false">$M$5</f>
        <v>0</v>
      </c>
      <c r="L20" s="129" t="s">
        <v>47</v>
      </c>
      <c r="M20" s="107" t="n">
        <f aca="false">M19+M$5+I20</f>
        <v>0</v>
      </c>
    </row>
    <row r="21" customFormat="false" ht="13.2" hidden="false" customHeight="false" outlineLevel="0" collapsed="false">
      <c r="A21" s="102"/>
      <c r="B21" s="109" t="n">
        <v>4</v>
      </c>
      <c r="C21" s="107" t="n">
        <f aca="false">M20</f>
        <v>0</v>
      </c>
      <c r="D21" s="108" t="s">
        <v>166</v>
      </c>
      <c r="E21" s="113" t="n">
        <f aca="false">$C$5</f>
        <v>0.1</v>
      </c>
      <c r="F21" s="108" t="s">
        <v>45</v>
      </c>
      <c r="G21" s="109" t="n">
        <v>12</v>
      </c>
      <c r="H21" s="108" t="s">
        <v>47</v>
      </c>
      <c r="I21" s="107" t="n">
        <f aca="false">(M20*C$5/12)</f>
        <v>0</v>
      </c>
      <c r="J21" s="129" t="s">
        <v>167</v>
      </c>
      <c r="K21" s="107" t="n">
        <f aca="false">$M$5</f>
        <v>0</v>
      </c>
      <c r="L21" s="129" t="s">
        <v>47</v>
      </c>
      <c r="M21" s="107" t="n">
        <f aca="false">M20+M$5+I21</f>
        <v>0</v>
      </c>
    </row>
    <row r="22" customFormat="false" ht="13.2" hidden="false" customHeight="false" outlineLevel="0" collapsed="false">
      <c r="A22" s="102"/>
      <c r="B22" s="109" t="n">
        <v>5</v>
      </c>
      <c r="C22" s="107" t="n">
        <f aca="false">M21</f>
        <v>0</v>
      </c>
      <c r="D22" s="108" t="s">
        <v>166</v>
      </c>
      <c r="E22" s="113" t="n">
        <f aca="false">$C$5</f>
        <v>0.1</v>
      </c>
      <c r="F22" s="108" t="s">
        <v>45</v>
      </c>
      <c r="G22" s="109" t="n">
        <v>12</v>
      </c>
      <c r="H22" s="108" t="s">
        <v>47</v>
      </c>
      <c r="I22" s="107" t="n">
        <f aca="false">(M21*C$5/12)</f>
        <v>0</v>
      </c>
      <c r="J22" s="129" t="s">
        <v>167</v>
      </c>
      <c r="K22" s="107" t="n">
        <f aca="false">$M$5</f>
        <v>0</v>
      </c>
      <c r="L22" s="129" t="s">
        <v>47</v>
      </c>
      <c r="M22" s="107" t="n">
        <f aca="false">M21+M$5+I22</f>
        <v>0</v>
      </c>
    </row>
    <row r="23" customFormat="false" ht="13.2" hidden="false" customHeight="false" outlineLevel="0" collapsed="false">
      <c r="A23" s="102"/>
      <c r="B23" s="109" t="n">
        <v>6</v>
      </c>
      <c r="C23" s="107" t="n">
        <f aca="false">M22</f>
        <v>0</v>
      </c>
      <c r="D23" s="108" t="s">
        <v>166</v>
      </c>
      <c r="E23" s="113" t="n">
        <f aca="false">$C$5</f>
        <v>0.1</v>
      </c>
      <c r="F23" s="108" t="s">
        <v>45</v>
      </c>
      <c r="G23" s="109" t="n">
        <v>12</v>
      </c>
      <c r="H23" s="108" t="s">
        <v>47</v>
      </c>
      <c r="I23" s="107" t="n">
        <f aca="false">(M22*C$5/12)</f>
        <v>0</v>
      </c>
      <c r="J23" s="129" t="s">
        <v>167</v>
      </c>
      <c r="K23" s="107" t="n">
        <f aca="false">$M$5</f>
        <v>0</v>
      </c>
      <c r="L23" s="129" t="s">
        <v>47</v>
      </c>
      <c r="M23" s="107" t="n">
        <f aca="false">M22+M$5+I23</f>
        <v>0</v>
      </c>
    </row>
    <row r="24" customFormat="false" ht="13.2" hidden="false" customHeight="false" outlineLevel="0" collapsed="false">
      <c r="A24" s="102"/>
      <c r="B24" s="109" t="n">
        <v>7</v>
      </c>
      <c r="C24" s="107" t="n">
        <f aca="false">M23</f>
        <v>0</v>
      </c>
      <c r="D24" s="108" t="s">
        <v>166</v>
      </c>
      <c r="E24" s="113" t="n">
        <f aca="false">$C$5</f>
        <v>0.1</v>
      </c>
      <c r="F24" s="108" t="s">
        <v>45</v>
      </c>
      <c r="G24" s="109" t="n">
        <v>12</v>
      </c>
      <c r="H24" s="108" t="s">
        <v>47</v>
      </c>
      <c r="I24" s="107" t="n">
        <f aca="false">(M23*C$5/12)</f>
        <v>0</v>
      </c>
      <c r="J24" s="129" t="s">
        <v>167</v>
      </c>
      <c r="K24" s="107" t="n">
        <f aca="false">$M$5</f>
        <v>0</v>
      </c>
      <c r="L24" s="129" t="s">
        <v>47</v>
      </c>
      <c r="M24" s="107" t="n">
        <f aca="false">M23+M$5+I24</f>
        <v>0</v>
      </c>
    </row>
    <row r="25" customFormat="false" ht="13.2" hidden="false" customHeight="false" outlineLevel="0" collapsed="false">
      <c r="A25" s="102"/>
      <c r="B25" s="109" t="n">
        <v>8</v>
      </c>
      <c r="C25" s="107" t="n">
        <f aca="false">M24</f>
        <v>0</v>
      </c>
      <c r="D25" s="108" t="s">
        <v>166</v>
      </c>
      <c r="E25" s="113" t="n">
        <f aca="false">$C$5</f>
        <v>0.1</v>
      </c>
      <c r="F25" s="108" t="s">
        <v>45</v>
      </c>
      <c r="G25" s="109" t="n">
        <v>12</v>
      </c>
      <c r="H25" s="108" t="s">
        <v>47</v>
      </c>
      <c r="I25" s="107" t="n">
        <f aca="false">(M24*C$5/12)</f>
        <v>0</v>
      </c>
      <c r="J25" s="129" t="s">
        <v>167</v>
      </c>
      <c r="K25" s="107" t="n">
        <f aca="false">$M$5</f>
        <v>0</v>
      </c>
      <c r="L25" s="129" t="s">
        <v>47</v>
      </c>
      <c r="M25" s="107" t="n">
        <f aca="false">M24+M$5+I25</f>
        <v>0</v>
      </c>
    </row>
    <row r="26" customFormat="false" ht="13.2" hidden="false" customHeight="false" outlineLevel="0" collapsed="false">
      <c r="A26" s="102"/>
      <c r="B26" s="109" t="n">
        <v>9</v>
      </c>
      <c r="C26" s="107" t="n">
        <f aca="false">M25</f>
        <v>0</v>
      </c>
      <c r="D26" s="108" t="s">
        <v>166</v>
      </c>
      <c r="E26" s="113" t="n">
        <f aca="false">$C$5</f>
        <v>0.1</v>
      </c>
      <c r="F26" s="108" t="s">
        <v>45</v>
      </c>
      <c r="G26" s="109" t="n">
        <v>12</v>
      </c>
      <c r="H26" s="108" t="s">
        <v>47</v>
      </c>
      <c r="I26" s="107" t="n">
        <f aca="false">(M25*C$5/12)</f>
        <v>0</v>
      </c>
      <c r="J26" s="129" t="s">
        <v>167</v>
      </c>
      <c r="K26" s="107" t="n">
        <f aca="false">$M$5</f>
        <v>0</v>
      </c>
      <c r="L26" s="129" t="s">
        <v>47</v>
      </c>
      <c r="M26" s="107" t="n">
        <f aca="false">M25+M$5+I26</f>
        <v>0</v>
      </c>
    </row>
    <row r="27" customFormat="false" ht="13.2" hidden="false" customHeight="false" outlineLevel="0" collapsed="false">
      <c r="A27" s="102"/>
      <c r="B27" s="109" t="n">
        <v>10</v>
      </c>
      <c r="C27" s="107" t="n">
        <f aca="false">M26</f>
        <v>0</v>
      </c>
      <c r="D27" s="108" t="s">
        <v>166</v>
      </c>
      <c r="E27" s="113" t="n">
        <f aca="false">$C$5</f>
        <v>0.1</v>
      </c>
      <c r="F27" s="108" t="s">
        <v>45</v>
      </c>
      <c r="G27" s="109" t="n">
        <v>12</v>
      </c>
      <c r="H27" s="108" t="s">
        <v>47</v>
      </c>
      <c r="I27" s="107" t="n">
        <f aca="false">(M26*C$5/12)</f>
        <v>0</v>
      </c>
      <c r="J27" s="129" t="s">
        <v>167</v>
      </c>
      <c r="K27" s="107" t="n">
        <f aca="false">$M$5</f>
        <v>0</v>
      </c>
      <c r="L27" s="129" t="s">
        <v>47</v>
      </c>
      <c r="M27" s="107" t="n">
        <f aca="false">M26+M$5+I27</f>
        <v>0</v>
      </c>
    </row>
    <row r="28" customFormat="false" ht="13.2" hidden="false" customHeight="false" outlineLevel="0" collapsed="false">
      <c r="A28" s="102"/>
      <c r="B28" s="109" t="n">
        <v>11</v>
      </c>
      <c r="C28" s="107" t="n">
        <f aca="false">M27</f>
        <v>0</v>
      </c>
      <c r="D28" s="108" t="s">
        <v>166</v>
      </c>
      <c r="E28" s="113" t="n">
        <f aca="false">$C$5</f>
        <v>0.1</v>
      </c>
      <c r="F28" s="108" t="s">
        <v>45</v>
      </c>
      <c r="G28" s="109" t="n">
        <v>12</v>
      </c>
      <c r="H28" s="108" t="s">
        <v>47</v>
      </c>
      <c r="I28" s="107" t="n">
        <f aca="false">(M27*C$5/12)</f>
        <v>0</v>
      </c>
      <c r="J28" s="129" t="s">
        <v>167</v>
      </c>
      <c r="K28" s="107" t="n">
        <f aca="false">$M$5</f>
        <v>0</v>
      </c>
      <c r="L28" s="129" t="s">
        <v>47</v>
      </c>
      <c r="M28" s="107" t="n">
        <f aca="false">M27+M$5+I28</f>
        <v>0</v>
      </c>
    </row>
    <row r="29" customFormat="false" ht="13.2" hidden="false" customHeight="false" outlineLevel="0" collapsed="false">
      <c r="A29" s="102" t="n">
        <v>1</v>
      </c>
      <c r="B29" s="109" t="n">
        <v>12</v>
      </c>
      <c r="C29" s="107" t="n">
        <f aca="false">M28</f>
        <v>0</v>
      </c>
      <c r="D29" s="108" t="s">
        <v>166</v>
      </c>
      <c r="E29" s="113" t="n">
        <f aca="false">$C$5</f>
        <v>0.1</v>
      </c>
      <c r="F29" s="108" t="s">
        <v>45</v>
      </c>
      <c r="G29" s="109" t="n">
        <v>12</v>
      </c>
      <c r="H29" s="108" t="s">
        <v>47</v>
      </c>
      <c r="I29" s="107" t="n">
        <f aca="false">(M28*C$5/12)</f>
        <v>0</v>
      </c>
      <c r="J29" s="129" t="s">
        <v>167</v>
      </c>
      <c r="K29" s="107" t="n">
        <f aca="false">$M$5</f>
        <v>0</v>
      </c>
      <c r="L29" s="129" t="s">
        <v>47</v>
      </c>
      <c r="M29" s="107" t="n">
        <f aca="false">M28+M$5+I29</f>
        <v>0</v>
      </c>
    </row>
    <row r="30" customFormat="false" ht="13.2" hidden="false" customHeight="false" outlineLevel="0" collapsed="false">
      <c r="A30" s="102"/>
      <c r="B30" s="109" t="n">
        <v>13</v>
      </c>
      <c r="C30" s="107" t="n">
        <f aca="false">M29</f>
        <v>0</v>
      </c>
      <c r="D30" s="108" t="s">
        <v>166</v>
      </c>
      <c r="E30" s="113" t="n">
        <f aca="false">$C$5</f>
        <v>0.1</v>
      </c>
      <c r="F30" s="108" t="s">
        <v>45</v>
      </c>
      <c r="G30" s="109" t="n">
        <v>12</v>
      </c>
      <c r="H30" s="108" t="s">
        <v>47</v>
      </c>
      <c r="I30" s="107" t="n">
        <f aca="false">(M29*C$5/12)</f>
        <v>0</v>
      </c>
      <c r="J30" s="129" t="s">
        <v>167</v>
      </c>
      <c r="K30" s="107" t="n">
        <f aca="false">$M$5</f>
        <v>0</v>
      </c>
      <c r="L30" s="129" t="s">
        <v>47</v>
      </c>
      <c r="M30" s="107" t="n">
        <f aca="false">M29+M$5+I30</f>
        <v>0</v>
      </c>
    </row>
    <row r="31" customFormat="false" ht="13.2" hidden="false" customHeight="false" outlineLevel="0" collapsed="false">
      <c r="A31" s="102"/>
      <c r="B31" s="109" t="n">
        <v>14</v>
      </c>
      <c r="C31" s="107" t="n">
        <f aca="false">M30</f>
        <v>0</v>
      </c>
      <c r="D31" s="108" t="s">
        <v>166</v>
      </c>
      <c r="E31" s="113" t="n">
        <f aca="false">$C$5</f>
        <v>0.1</v>
      </c>
      <c r="F31" s="108" t="s">
        <v>45</v>
      </c>
      <c r="G31" s="109" t="n">
        <v>12</v>
      </c>
      <c r="H31" s="108" t="s">
        <v>47</v>
      </c>
      <c r="I31" s="107" t="n">
        <f aca="false">(M30*C$5/12)</f>
        <v>0</v>
      </c>
      <c r="J31" s="129" t="s">
        <v>167</v>
      </c>
      <c r="K31" s="107" t="n">
        <f aca="false">$M$5</f>
        <v>0</v>
      </c>
      <c r="L31" s="129" t="s">
        <v>47</v>
      </c>
      <c r="M31" s="107" t="n">
        <f aca="false">M30+M$5+I31</f>
        <v>0</v>
      </c>
    </row>
    <row r="32" customFormat="false" ht="13.2" hidden="false" customHeight="false" outlineLevel="0" collapsed="false">
      <c r="A32" s="102"/>
      <c r="B32" s="109" t="n">
        <v>15</v>
      </c>
      <c r="C32" s="107" t="n">
        <f aca="false">M31</f>
        <v>0</v>
      </c>
      <c r="D32" s="108" t="s">
        <v>166</v>
      </c>
      <c r="E32" s="113" t="n">
        <f aca="false">$C$5</f>
        <v>0.1</v>
      </c>
      <c r="F32" s="108" t="s">
        <v>45</v>
      </c>
      <c r="G32" s="109" t="n">
        <v>12</v>
      </c>
      <c r="H32" s="108" t="s">
        <v>47</v>
      </c>
      <c r="I32" s="107" t="n">
        <f aca="false">(M31*C$5/12)</f>
        <v>0</v>
      </c>
      <c r="J32" s="129" t="s">
        <v>167</v>
      </c>
      <c r="K32" s="107" t="n">
        <f aca="false">$M$5</f>
        <v>0</v>
      </c>
      <c r="L32" s="129" t="s">
        <v>47</v>
      </c>
      <c r="M32" s="107" t="n">
        <f aca="false">M31+M$5+I32</f>
        <v>0</v>
      </c>
    </row>
    <row r="33" customFormat="false" ht="13.2" hidden="false" customHeight="false" outlineLevel="0" collapsed="false">
      <c r="A33" s="102"/>
      <c r="B33" s="109" t="n">
        <v>16</v>
      </c>
      <c r="C33" s="107" t="n">
        <f aca="false">M32</f>
        <v>0</v>
      </c>
      <c r="D33" s="108" t="s">
        <v>166</v>
      </c>
      <c r="E33" s="113" t="n">
        <f aca="false">$C$5</f>
        <v>0.1</v>
      </c>
      <c r="F33" s="108" t="s">
        <v>45</v>
      </c>
      <c r="G33" s="109" t="n">
        <v>12</v>
      </c>
      <c r="H33" s="108" t="s">
        <v>47</v>
      </c>
      <c r="I33" s="107" t="n">
        <f aca="false">(M32*C$5/12)</f>
        <v>0</v>
      </c>
      <c r="J33" s="129" t="s">
        <v>167</v>
      </c>
      <c r="K33" s="107" t="n">
        <f aca="false">$M$5</f>
        <v>0</v>
      </c>
      <c r="L33" s="129" t="s">
        <v>47</v>
      </c>
      <c r="M33" s="107" t="n">
        <f aca="false">M32+M$5+I33</f>
        <v>0</v>
      </c>
    </row>
    <row r="34" customFormat="false" ht="13.2" hidden="false" customHeight="false" outlineLevel="0" collapsed="false">
      <c r="A34" s="102"/>
      <c r="B34" s="109" t="n">
        <v>17</v>
      </c>
      <c r="C34" s="107" t="n">
        <f aca="false">M33</f>
        <v>0</v>
      </c>
      <c r="D34" s="108" t="s">
        <v>166</v>
      </c>
      <c r="E34" s="113" t="n">
        <f aca="false">$C$5</f>
        <v>0.1</v>
      </c>
      <c r="F34" s="108" t="s">
        <v>45</v>
      </c>
      <c r="G34" s="109" t="n">
        <v>12</v>
      </c>
      <c r="H34" s="108" t="s">
        <v>47</v>
      </c>
      <c r="I34" s="107" t="n">
        <f aca="false">(M33*C$5/12)</f>
        <v>0</v>
      </c>
      <c r="J34" s="129" t="s">
        <v>167</v>
      </c>
      <c r="K34" s="107" t="n">
        <f aca="false">$M$5</f>
        <v>0</v>
      </c>
      <c r="L34" s="129" t="s">
        <v>47</v>
      </c>
      <c r="M34" s="107" t="n">
        <f aca="false">M33+M$5+I34</f>
        <v>0</v>
      </c>
    </row>
    <row r="35" customFormat="false" ht="13.2" hidden="false" customHeight="false" outlineLevel="0" collapsed="false">
      <c r="A35" s="102"/>
      <c r="B35" s="109" t="n">
        <v>18</v>
      </c>
      <c r="C35" s="107" t="n">
        <f aca="false">M34</f>
        <v>0</v>
      </c>
      <c r="D35" s="108" t="s">
        <v>166</v>
      </c>
      <c r="E35" s="113" t="n">
        <f aca="false">$C$5</f>
        <v>0.1</v>
      </c>
      <c r="F35" s="108" t="s">
        <v>45</v>
      </c>
      <c r="G35" s="109" t="n">
        <v>12</v>
      </c>
      <c r="H35" s="108" t="s">
        <v>47</v>
      </c>
      <c r="I35" s="107" t="n">
        <f aca="false">(M34*C$5/12)</f>
        <v>0</v>
      </c>
      <c r="J35" s="129" t="s">
        <v>167</v>
      </c>
      <c r="K35" s="107" t="n">
        <f aca="false">$M$5</f>
        <v>0</v>
      </c>
      <c r="L35" s="129" t="s">
        <v>47</v>
      </c>
      <c r="M35" s="107" t="n">
        <f aca="false">M34+M$5+I35</f>
        <v>0</v>
      </c>
    </row>
    <row r="36" customFormat="false" ht="13.2" hidden="false" customHeight="false" outlineLevel="0" collapsed="false">
      <c r="A36" s="102"/>
      <c r="B36" s="109" t="n">
        <v>19</v>
      </c>
      <c r="C36" s="107" t="n">
        <f aca="false">M35</f>
        <v>0</v>
      </c>
      <c r="D36" s="108" t="s">
        <v>166</v>
      </c>
      <c r="E36" s="113" t="n">
        <f aca="false">$C$5</f>
        <v>0.1</v>
      </c>
      <c r="F36" s="108" t="s">
        <v>45</v>
      </c>
      <c r="G36" s="109" t="n">
        <v>12</v>
      </c>
      <c r="H36" s="108" t="s">
        <v>47</v>
      </c>
      <c r="I36" s="107" t="n">
        <f aca="false">(M35*C$5/12)</f>
        <v>0</v>
      </c>
      <c r="J36" s="129" t="s">
        <v>167</v>
      </c>
      <c r="K36" s="107" t="n">
        <f aca="false">$M$5</f>
        <v>0</v>
      </c>
      <c r="L36" s="129" t="s">
        <v>47</v>
      </c>
      <c r="M36" s="107" t="n">
        <f aca="false">M35+M$5+I36</f>
        <v>0</v>
      </c>
    </row>
    <row r="37" customFormat="false" ht="13.2" hidden="false" customHeight="false" outlineLevel="0" collapsed="false">
      <c r="A37" s="102"/>
      <c r="B37" s="109" t="n">
        <v>20</v>
      </c>
      <c r="C37" s="107" t="n">
        <f aca="false">M36</f>
        <v>0</v>
      </c>
      <c r="D37" s="108" t="s">
        <v>166</v>
      </c>
      <c r="E37" s="113" t="n">
        <f aca="false">$C$5</f>
        <v>0.1</v>
      </c>
      <c r="F37" s="108" t="s">
        <v>45</v>
      </c>
      <c r="G37" s="109" t="n">
        <v>12</v>
      </c>
      <c r="H37" s="108" t="s">
        <v>47</v>
      </c>
      <c r="I37" s="107" t="n">
        <f aca="false">(M36*C$5/12)</f>
        <v>0</v>
      </c>
      <c r="J37" s="129" t="s">
        <v>167</v>
      </c>
      <c r="K37" s="107" t="n">
        <f aca="false">$M$5</f>
        <v>0</v>
      </c>
      <c r="L37" s="129" t="s">
        <v>47</v>
      </c>
      <c r="M37" s="107" t="n">
        <f aca="false">M36+M$5+I37</f>
        <v>0</v>
      </c>
    </row>
    <row r="38" customFormat="false" ht="13.2" hidden="false" customHeight="false" outlineLevel="0" collapsed="false">
      <c r="A38" s="102"/>
      <c r="B38" s="109" t="n">
        <v>21</v>
      </c>
      <c r="C38" s="107" t="n">
        <f aca="false">M37</f>
        <v>0</v>
      </c>
      <c r="D38" s="108" t="s">
        <v>166</v>
      </c>
      <c r="E38" s="113" t="n">
        <f aca="false">$C$5</f>
        <v>0.1</v>
      </c>
      <c r="F38" s="108" t="s">
        <v>45</v>
      </c>
      <c r="G38" s="109" t="n">
        <v>12</v>
      </c>
      <c r="H38" s="108" t="s">
        <v>47</v>
      </c>
      <c r="I38" s="107" t="n">
        <f aca="false">(M37*C$5/12)</f>
        <v>0</v>
      </c>
      <c r="J38" s="129" t="s">
        <v>167</v>
      </c>
      <c r="K38" s="107" t="n">
        <f aca="false">$M$5</f>
        <v>0</v>
      </c>
      <c r="L38" s="129" t="s">
        <v>47</v>
      </c>
      <c r="M38" s="107" t="n">
        <f aca="false">M37+M$5+I38</f>
        <v>0</v>
      </c>
    </row>
    <row r="39" customFormat="false" ht="13.2" hidden="false" customHeight="false" outlineLevel="0" collapsed="false">
      <c r="A39" s="102"/>
      <c r="B39" s="109" t="n">
        <v>22</v>
      </c>
      <c r="C39" s="107" t="n">
        <f aca="false">M38</f>
        <v>0</v>
      </c>
      <c r="D39" s="108" t="s">
        <v>166</v>
      </c>
      <c r="E39" s="113" t="n">
        <f aca="false">$C$5</f>
        <v>0.1</v>
      </c>
      <c r="F39" s="108" t="s">
        <v>45</v>
      </c>
      <c r="G39" s="109" t="n">
        <v>12</v>
      </c>
      <c r="H39" s="108" t="s">
        <v>47</v>
      </c>
      <c r="I39" s="107" t="n">
        <f aca="false">(M38*C$5/12)</f>
        <v>0</v>
      </c>
      <c r="J39" s="129" t="s">
        <v>167</v>
      </c>
      <c r="K39" s="107" t="n">
        <f aca="false">$M$5</f>
        <v>0</v>
      </c>
      <c r="L39" s="129" t="s">
        <v>47</v>
      </c>
      <c r="M39" s="107" t="n">
        <f aca="false">M38+M$5+I39</f>
        <v>0</v>
      </c>
    </row>
    <row r="40" customFormat="false" ht="13.2" hidden="false" customHeight="false" outlineLevel="0" collapsed="false">
      <c r="A40" s="102"/>
      <c r="B40" s="109" t="n">
        <v>23</v>
      </c>
      <c r="C40" s="107" t="n">
        <f aca="false">M39</f>
        <v>0</v>
      </c>
      <c r="D40" s="108" t="s">
        <v>166</v>
      </c>
      <c r="E40" s="113" t="n">
        <f aca="false">$C$5</f>
        <v>0.1</v>
      </c>
      <c r="F40" s="108" t="s">
        <v>45</v>
      </c>
      <c r="G40" s="109" t="n">
        <v>12</v>
      </c>
      <c r="H40" s="108" t="s">
        <v>47</v>
      </c>
      <c r="I40" s="107" t="n">
        <f aca="false">(M39*C$5/12)</f>
        <v>0</v>
      </c>
      <c r="J40" s="129" t="s">
        <v>167</v>
      </c>
      <c r="K40" s="107" t="n">
        <f aca="false">$M$5</f>
        <v>0</v>
      </c>
      <c r="L40" s="129" t="s">
        <v>47</v>
      </c>
      <c r="M40" s="107" t="n">
        <f aca="false">M39+M$5+I40</f>
        <v>0</v>
      </c>
    </row>
    <row r="41" customFormat="false" ht="13.2" hidden="false" customHeight="false" outlineLevel="0" collapsed="false">
      <c r="A41" s="102" t="n">
        <v>2</v>
      </c>
      <c r="B41" s="109" t="n">
        <v>24</v>
      </c>
      <c r="C41" s="107" t="n">
        <f aca="false">M40</f>
        <v>0</v>
      </c>
      <c r="D41" s="108" t="s">
        <v>166</v>
      </c>
      <c r="E41" s="113" t="n">
        <f aca="false">$C$5</f>
        <v>0.1</v>
      </c>
      <c r="F41" s="108" t="s">
        <v>45</v>
      </c>
      <c r="G41" s="109" t="n">
        <v>12</v>
      </c>
      <c r="H41" s="108" t="s">
        <v>47</v>
      </c>
      <c r="I41" s="107" t="n">
        <f aca="false">(M40*C$5/12)</f>
        <v>0</v>
      </c>
      <c r="J41" s="129" t="s">
        <v>167</v>
      </c>
      <c r="K41" s="107" t="n">
        <f aca="false">$M$5</f>
        <v>0</v>
      </c>
      <c r="L41" s="129" t="s">
        <v>47</v>
      </c>
      <c r="M41" s="107" t="n">
        <f aca="false">M40+M$5+I41</f>
        <v>0</v>
      </c>
    </row>
    <row r="42" customFormat="false" ht="13.2" hidden="false" customHeight="false" outlineLevel="0" collapsed="false">
      <c r="A42" s="102"/>
      <c r="B42" s="109" t="n">
        <v>25</v>
      </c>
      <c r="C42" s="107" t="n">
        <f aca="false">M41</f>
        <v>0</v>
      </c>
      <c r="D42" s="108" t="s">
        <v>166</v>
      </c>
      <c r="E42" s="113" t="n">
        <f aca="false">$C$5</f>
        <v>0.1</v>
      </c>
      <c r="F42" s="108" t="s">
        <v>45</v>
      </c>
      <c r="G42" s="109" t="n">
        <v>12</v>
      </c>
      <c r="H42" s="108" t="s">
        <v>47</v>
      </c>
      <c r="I42" s="107" t="n">
        <f aca="false">(M41*C$5/12)</f>
        <v>0</v>
      </c>
      <c r="J42" s="129" t="s">
        <v>167</v>
      </c>
      <c r="K42" s="107" t="n">
        <f aca="false">$M$5</f>
        <v>0</v>
      </c>
      <c r="L42" s="129" t="s">
        <v>47</v>
      </c>
      <c r="M42" s="107" t="n">
        <f aca="false">M41+M$5+I42</f>
        <v>0</v>
      </c>
    </row>
    <row r="43" customFormat="false" ht="13.2" hidden="false" customHeight="false" outlineLevel="0" collapsed="false">
      <c r="A43" s="102"/>
      <c r="B43" s="109" t="n">
        <v>26</v>
      </c>
      <c r="C43" s="107" t="n">
        <f aca="false">M42</f>
        <v>0</v>
      </c>
      <c r="D43" s="108" t="s">
        <v>166</v>
      </c>
      <c r="E43" s="113" t="n">
        <f aca="false">$C$5</f>
        <v>0.1</v>
      </c>
      <c r="F43" s="108" t="s">
        <v>45</v>
      </c>
      <c r="G43" s="109" t="n">
        <v>12</v>
      </c>
      <c r="H43" s="108" t="s">
        <v>47</v>
      </c>
      <c r="I43" s="107" t="n">
        <f aca="false">(M42*C$5/12)</f>
        <v>0</v>
      </c>
      <c r="J43" s="129" t="s">
        <v>167</v>
      </c>
      <c r="K43" s="107" t="n">
        <f aca="false">$M$5</f>
        <v>0</v>
      </c>
      <c r="L43" s="129" t="s">
        <v>47</v>
      </c>
      <c r="M43" s="107" t="n">
        <f aca="false">M42+M$5+I43</f>
        <v>0</v>
      </c>
    </row>
    <row r="44" customFormat="false" ht="13.2" hidden="false" customHeight="false" outlineLevel="0" collapsed="false">
      <c r="A44" s="102"/>
      <c r="B44" s="109" t="n">
        <v>27</v>
      </c>
      <c r="C44" s="107" t="n">
        <f aca="false">M43</f>
        <v>0</v>
      </c>
      <c r="D44" s="108" t="s">
        <v>166</v>
      </c>
      <c r="E44" s="113" t="n">
        <f aca="false">$C$5</f>
        <v>0.1</v>
      </c>
      <c r="F44" s="108" t="s">
        <v>45</v>
      </c>
      <c r="G44" s="109" t="n">
        <v>12</v>
      </c>
      <c r="H44" s="108" t="s">
        <v>47</v>
      </c>
      <c r="I44" s="107" t="n">
        <f aca="false">(M43*C$5/12)</f>
        <v>0</v>
      </c>
      <c r="J44" s="129" t="s">
        <v>167</v>
      </c>
      <c r="K44" s="107" t="n">
        <f aca="false">$M$5</f>
        <v>0</v>
      </c>
      <c r="L44" s="129" t="s">
        <v>47</v>
      </c>
      <c r="M44" s="107" t="n">
        <f aca="false">M43+M$5+I44</f>
        <v>0</v>
      </c>
    </row>
    <row r="45" customFormat="false" ht="13.2" hidden="false" customHeight="false" outlineLevel="0" collapsed="false">
      <c r="A45" s="102"/>
      <c r="B45" s="109" t="n">
        <v>28</v>
      </c>
      <c r="C45" s="107" t="n">
        <f aca="false">M44</f>
        <v>0</v>
      </c>
      <c r="D45" s="108" t="s">
        <v>166</v>
      </c>
      <c r="E45" s="113" t="n">
        <f aca="false">$C$5</f>
        <v>0.1</v>
      </c>
      <c r="F45" s="108" t="s">
        <v>45</v>
      </c>
      <c r="G45" s="109" t="n">
        <v>12</v>
      </c>
      <c r="H45" s="108" t="s">
        <v>47</v>
      </c>
      <c r="I45" s="107" t="n">
        <f aca="false">(M44*C$5/12)</f>
        <v>0</v>
      </c>
      <c r="J45" s="129" t="s">
        <v>167</v>
      </c>
      <c r="K45" s="107" t="n">
        <f aca="false">$M$5</f>
        <v>0</v>
      </c>
      <c r="L45" s="129" t="s">
        <v>47</v>
      </c>
      <c r="M45" s="107" t="n">
        <f aca="false">M44+M$5+I45</f>
        <v>0</v>
      </c>
    </row>
    <row r="46" customFormat="false" ht="13.2" hidden="false" customHeight="false" outlineLevel="0" collapsed="false">
      <c r="A46" s="102"/>
      <c r="B46" s="109" t="n">
        <v>29</v>
      </c>
      <c r="C46" s="107" t="n">
        <f aca="false">M45</f>
        <v>0</v>
      </c>
      <c r="D46" s="108" t="s">
        <v>166</v>
      </c>
      <c r="E46" s="113" t="n">
        <f aca="false">$C$5</f>
        <v>0.1</v>
      </c>
      <c r="F46" s="108" t="s">
        <v>45</v>
      </c>
      <c r="G46" s="109" t="n">
        <v>12</v>
      </c>
      <c r="H46" s="108" t="s">
        <v>47</v>
      </c>
      <c r="I46" s="107" t="n">
        <f aca="false">(M45*C$5/12)</f>
        <v>0</v>
      </c>
      <c r="J46" s="129" t="s">
        <v>167</v>
      </c>
      <c r="K46" s="107" t="n">
        <f aca="false">$M$5</f>
        <v>0</v>
      </c>
      <c r="L46" s="129" t="s">
        <v>47</v>
      </c>
      <c r="M46" s="107" t="n">
        <f aca="false">M45+M$5+I46</f>
        <v>0</v>
      </c>
    </row>
    <row r="47" customFormat="false" ht="13.2" hidden="false" customHeight="false" outlineLevel="0" collapsed="false">
      <c r="A47" s="102"/>
      <c r="B47" s="109" t="n">
        <v>30</v>
      </c>
      <c r="C47" s="107" t="n">
        <f aca="false">M46</f>
        <v>0</v>
      </c>
      <c r="D47" s="108" t="s">
        <v>166</v>
      </c>
      <c r="E47" s="113" t="n">
        <f aca="false">$C$5</f>
        <v>0.1</v>
      </c>
      <c r="F47" s="108" t="s">
        <v>45</v>
      </c>
      <c r="G47" s="109" t="n">
        <v>12</v>
      </c>
      <c r="H47" s="108" t="s">
        <v>47</v>
      </c>
      <c r="I47" s="107" t="n">
        <f aca="false">(M46*C$5/12)</f>
        <v>0</v>
      </c>
      <c r="J47" s="129" t="s">
        <v>167</v>
      </c>
      <c r="K47" s="107" t="n">
        <f aca="false">$M$5</f>
        <v>0</v>
      </c>
      <c r="L47" s="129" t="s">
        <v>47</v>
      </c>
      <c r="M47" s="107" t="n">
        <f aca="false">M46+M$5+I47</f>
        <v>0</v>
      </c>
    </row>
    <row r="48" customFormat="false" ht="13.2" hidden="false" customHeight="false" outlineLevel="0" collapsed="false">
      <c r="A48" s="102"/>
      <c r="B48" s="109" t="n">
        <v>31</v>
      </c>
      <c r="C48" s="107" t="n">
        <f aca="false">M47</f>
        <v>0</v>
      </c>
      <c r="D48" s="108" t="s">
        <v>166</v>
      </c>
      <c r="E48" s="113" t="n">
        <f aca="false">$C$5</f>
        <v>0.1</v>
      </c>
      <c r="F48" s="108" t="s">
        <v>45</v>
      </c>
      <c r="G48" s="109" t="n">
        <v>12</v>
      </c>
      <c r="H48" s="108" t="s">
        <v>47</v>
      </c>
      <c r="I48" s="107" t="n">
        <f aca="false">(M47*C$5/12)</f>
        <v>0</v>
      </c>
      <c r="J48" s="129" t="s">
        <v>167</v>
      </c>
      <c r="K48" s="107" t="n">
        <f aca="false">$M$5</f>
        <v>0</v>
      </c>
      <c r="L48" s="129" t="s">
        <v>47</v>
      </c>
      <c r="M48" s="107" t="n">
        <f aca="false">M47+M$5+I48</f>
        <v>0</v>
      </c>
    </row>
    <row r="49" customFormat="false" ht="13.2" hidden="false" customHeight="false" outlineLevel="0" collapsed="false">
      <c r="A49" s="102"/>
      <c r="B49" s="109" t="n">
        <v>32</v>
      </c>
      <c r="C49" s="107" t="n">
        <f aca="false">M48</f>
        <v>0</v>
      </c>
      <c r="D49" s="108" t="s">
        <v>166</v>
      </c>
      <c r="E49" s="113" t="n">
        <f aca="false">$C$5</f>
        <v>0.1</v>
      </c>
      <c r="F49" s="108" t="s">
        <v>45</v>
      </c>
      <c r="G49" s="109" t="n">
        <v>12</v>
      </c>
      <c r="H49" s="108" t="s">
        <v>47</v>
      </c>
      <c r="I49" s="107" t="n">
        <f aca="false">(M48*C$5/12)</f>
        <v>0</v>
      </c>
      <c r="J49" s="129" t="s">
        <v>167</v>
      </c>
      <c r="K49" s="107" t="n">
        <f aca="false">$M$5</f>
        <v>0</v>
      </c>
      <c r="L49" s="129" t="s">
        <v>47</v>
      </c>
      <c r="M49" s="107" t="n">
        <f aca="false">M48+M$5+I49</f>
        <v>0</v>
      </c>
    </row>
    <row r="50" customFormat="false" ht="13.2" hidden="false" customHeight="false" outlineLevel="0" collapsed="false">
      <c r="A50" s="102"/>
      <c r="B50" s="109" t="n">
        <v>33</v>
      </c>
      <c r="C50" s="107" t="n">
        <f aca="false">M49</f>
        <v>0</v>
      </c>
      <c r="D50" s="108" t="s">
        <v>166</v>
      </c>
      <c r="E50" s="113" t="n">
        <f aca="false">$C$5</f>
        <v>0.1</v>
      </c>
      <c r="F50" s="108" t="s">
        <v>45</v>
      </c>
      <c r="G50" s="109" t="n">
        <v>12</v>
      </c>
      <c r="H50" s="108" t="s">
        <v>47</v>
      </c>
      <c r="I50" s="107" t="n">
        <f aca="false">(M49*C$5/12)</f>
        <v>0</v>
      </c>
      <c r="J50" s="129" t="s">
        <v>167</v>
      </c>
      <c r="K50" s="107" t="n">
        <f aca="false">$M$5</f>
        <v>0</v>
      </c>
      <c r="L50" s="129" t="s">
        <v>47</v>
      </c>
      <c r="M50" s="107" t="n">
        <f aca="false">M49+M$5+I50</f>
        <v>0</v>
      </c>
    </row>
    <row r="51" customFormat="false" ht="13.2" hidden="false" customHeight="false" outlineLevel="0" collapsed="false">
      <c r="A51" s="102"/>
      <c r="B51" s="109" t="n">
        <v>34</v>
      </c>
      <c r="C51" s="107" t="n">
        <f aca="false">M50</f>
        <v>0</v>
      </c>
      <c r="D51" s="108" t="s">
        <v>166</v>
      </c>
      <c r="E51" s="113" t="n">
        <f aca="false">$C$5</f>
        <v>0.1</v>
      </c>
      <c r="F51" s="108" t="s">
        <v>45</v>
      </c>
      <c r="G51" s="109" t="n">
        <v>12</v>
      </c>
      <c r="H51" s="108" t="s">
        <v>47</v>
      </c>
      <c r="I51" s="107" t="n">
        <f aca="false">(M50*C$5/12)</f>
        <v>0</v>
      </c>
      <c r="J51" s="129" t="s">
        <v>167</v>
      </c>
      <c r="K51" s="107" t="n">
        <f aca="false">$M$5</f>
        <v>0</v>
      </c>
      <c r="L51" s="129" t="s">
        <v>47</v>
      </c>
      <c r="M51" s="107" t="n">
        <f aca="false">M50+M$5+I51</f>
        <v>0</v>
      </c>
    </row>
    <row r="52" customFormat="false" ht="13.2" hidden="false" customHeight="false" outlineLevel="0" collapsed="false">
      <c r="A52" s="102"/>
      <c r="B52" s="109" t="n">
        <v>35</v>
      </c>
      <c r="C52" s="107" t="n">
        <f aca="false">M51</f>
        <v>0</v>
      </c>
      <c r="D52" s="108" t="s">
        <v>166</v>
      </c>
      <c r="E52" s="113" t="n">
        <f aca="false">$C$5</f>
        <v>0.1</v>
      </c>
      <c r="F52" s="108" t="s">
        <v>45</v>
      </c>
      <c r="G52" s="109" t="n">
        <v>12</v>
      </c>
      <c r="H52" s="108" t="s">
        <v>47</v>
      </c>
      <c r="I52" s="107" t="n">
        <f aca="false">(M51*C$5/12)</f>
        <v>0</v>
      </c>
      <c r="J52" s="129" t="s">
        <v>167</v>
      </c>
      <c r="K52" s="107" t="n">
        <f aca="false">$M$5</f>
        <v>0</v>
      </c>
      <c r="L52" s="129" t="s">
        <v>47</v>
      </c>
      <c r="M52" s="107" t="n">
        <f aca="false">M51+M$5+I52</f>
        <v>0</v>
      </c>
    </row>
    <row r="53" customFormat="false" ht="13.2" hidden="false" customHeight="false" outlineLevel="0" collapsed="false">
      <c r="A53" s="102" t="n">
        <v>3</v>
      </c>
      <c r="B53" s="109" t="n">
        <v>36</v>
      </c>
      <c r="C53" s="107" t="n">
        <f aca="false">M52</f>
        <v>0</v>
      </c>
      <c r="D53" s="108" t="s">
        <v>166</v>
      </c>
      <c r="E53" s="113" t="n">
        <f aca="false">$C$5</f>
        <v>0.1</v>
      </c>
      <c r="F53" s="108" t="s">
        <v>45</v>
      </c>
      <c r="G53" s="109" t="n">
        <v>12</v>
      </c>
      <c r="H53" s="108" t="s">
        <v>47</v>
      </c>
      <c r="I53" s="107" t="n">
        <f aca="false">(M52*C$5/12)</f>
        <v>0</v>
      </c>
      <c r="J53" s="129" t="s">
        <v>167</v>
      </c>
      <c r="K53" s="107" t="n">
        <f aca="false">$M$5</f>
        <v>0</v>
      </c>
      <c r="L53" s="129" t="s">
        <v>47</v>
      </c>
      <c r="M53" s="107" t="n">
        <f aca="false">M52+M$5+I53</f>
        <v>0</v>
      </c>
    </row>
    <row r="54" customFormat="false" ht="13.2" hidden="false" customHeight="false" outlineLevel="0" collapsed="false">
      <c r="A54" s="102"/>
      <c r="B54" s="109" t="n">
        <v>37</v>
      </c>
      <c r="C54" s="107" t="n">
        <f aca="false">M53</f>
        <v>0</v>
      </c>
      <c r="D54" s="108" t="s">
        <v>166</v>
      </c>
      <c r="E54" s="113" t="n">
        <f aca="false">$C$5</f>
        <v>0.1</v>
      </c>
      <c r="F54" s="108" t="s">
        <v>45</v>
      </c>
      <c r="G54" s="109" t="n">
        <v>12</v>
      </c>
      <c r="H54" s="108" t="s">
        <v>47</v>
      </c>
      <c r="I54" s="107" t="n">
        <f aca="false">(M53*C$5/12)</f>
        <v>0</v>
      </c>
      <c r="J54" s="129" t="s">
        <v>167</v>
      </c>
      <c r="K54" s="107" t="n">
        <f aca="false">$M$5</f>
        <v>0</v>
      </c>
      <c r="L54" s="129" t="s">
        <v>47</v>
      </c>
      <c r="M54" s="107" t="n">
        <f aca="false">M53+M$5+I54</f>
        <v>0</v>
      </c>
    </row>
    <row r="55" customFormat="false" ht="13.2" hidden="false" customHeight="false" outlineLevel="0" collapsed="false">
      <c r="A55" s="102"/>
      <c r="B55" s="109" t="n">
        <v>38</v>
      </c>
      <c r="C55" s="107" t="n">
        <f aca="false">M54</f>
        <v>0</v>
      </c>
      <c r="D55" s="108" t="s">
        <v>166</v>
      </c>
      <c r="E55" s="113" t="n">
        <f aca="false">$C$5</f>
        <v>0.1</v>
      </c>
      <c r="F55" s="108" t="s">
        <v>45</v>
      </c>
      <c r="G55" s="109" t="n">
        <v>12</v>
      </c>
      <c r="H55" s="108" t="s">
        <v>47</v>
      </c>
      <c r="I55" s="107" t="n">
        <f aca="false">(M54*C$5/12)</f>
        <v>0</v>
      </c>
      <c r="J55" s="129" t="s">
        <v>167</v>
      </c>
      <c r="K55" s="107" t="n">
        <f aca="false">$M$5</f>
        <v>0</v>
      </c>
      <c r="L55" s="129" t="s">
        <v>47</v>
      </c>
      <c r="M55" s="107" t="n">
        <f aca="false">M54+M$5+I55</f>
        <v>0</v>
      </c>
    </row>
    <row r="56" customFormat="false" ht="13.2" hidden="false" customHeight="false" outlineLevel="0" collapsed="false">
      <c r="A56" s="102"/>
      <c r="B56" s="109" t="n">
        <v>39</v>
      </c>
      <c r="C56" s="107" t="n">
        <f aca="false">M55</f>
        <v>0</v>
      </c>
      <c r="D56" s="108" t="s">
        <v>166</v>
      </c>
      <c r="E56" s="113" t="n">
        <f aca="false">$C$5</f>
        <v>0.1</v>
      </c>
      <c r="F56" s="108" t="s">
        <v>45</v>
      </c>
      <c r="G56" s="109" t="n">
        <v>12</v>
      </c>
      <c r="H56" s="108" t="s">
        <v>47</v>
      </c>
      <c r="I56" s="107" t="n">
        <f aca="false">(M55*C$5/12)</f>
        <v>0</v>
      </c>
      <c r="J56" s="129" t="s">
        <v>167</v>
      </c>
      <c r="K56" s="107" t="n">
        <f aca="false">$M$5</f>
        <v>0</v>
      </c>
      <c r="L56" s="129" t="s">
        <v>47</v>
      </c>
      <c r="M56" s="107" t="n">
        <f aca="false">M55+M$5+I56</f>
        <v>0</v>
      </c>
    </row>
    <row r="57" customFormat="false" ht="13.2" hidden="false" customHeight="false" outlineLevel="0" collapsed="false">
      <c r="A57" s="102"/>
      <c r="B57" s="109" t="n">
        <v>40</v>
      </c>
      <c r="C57" s="107" t="n">
        <f aca="false">M56</f>
        <v>0</v>
      </c>
      <c r="D57" s="108" t="s">
        <v>166</v>
      </c>
      <c r="E57" s="113" t="n">
        <f aca="false">$C$5</f>
        <v>0.1</v>
      </c>
      <c r="F57" s="108" t="s">
        <v>45</v>
      </c>
      <c r="G57" s="109" t="n">
        <v>12</v>
      </c>
      <c r="H57" s="108" t="s">
        <v>47</v>
      </c>
      <c r="I57" s="107" t="n">
        <f aca="false">(M56*C$5/12)</f>
        <v>0</v>
      </c>
      <c r="J57" s="129" t="s">
        <v>167</v>
      </c>
      <c r="K57" s="107" t="n">
        <f aca="false">$M$5</f>
        <v>0</v>
      </c>
      <c r="L57" s="129" t="s">
        <v>47</v>
      </c>
      <c r="M57" s="107" t="n">
        <f aca="false">M56+M$5+I57</f>
        <v>0</v>
      </c>
    </row>
    <row r="58" customFormat="false" ht="13.2" hidden="false" customHeight="false" outlineLevel="0" collapsed="false">
      <c r="A58" s="102"/>
      <c r="B58" s="109" t="n">
        <v>41</v>
      </c>
      <c r="C58" s="107" t="n">
        <f aca="false">M57</f>
        <v>0</v>
      </c>
      <c r="D58" s="108" t="s">
        <v>166</v>
      </c>
      <c r="E58" s="113" t="n">
        <f aca="false">$C$5</f>
        <v>0.1</v>
      </c>
      <c r="F58" s="108" t="s">
        <v>45</v>
      </c>
      <c r="G58" s="109" t="n">
        <v>12</v>
      </c>
      <c r="H58" s="108" t="s">
        <v>47</v>
      </c>
      <c r="I58" s="107" t="n">
        <f aca="false">(M57*C$5/12)</f>
        <v>0</v>
      </c>
      <c r="J58" s="129" t="s">
        <v>167</v>
      </c>
      <c r="K58" s="107" t="n">
        <f aca="false">$M$5</f>
        <v>0</v>
      </c>
      <c r="L58" s="129" t="s">
        <v>47</v>
      </c>
      <c r="M58" s="107" t="n">
        <f aca="false">M57+M$5+I58</f>
        <v>0</v>
      </c>
    </row>
    <row r="59" customFormat="false" ht="13.2" hidden="false" customHeight="false" outlineLevel="0" collapsed="false">
      <c r="A59" s="102"/>
      <c r="B59" s="109" t="n">
        <v>42</v>
      </c>
      <c r="C59" s="107" t="n">
        <f aca="false">M58</f>
        <v>0</v>
      </c>
      <c r="D59" s="108" t="s">
        <v>166</v>
      </c>
      <c r="E59" s="113" t="n">
        <f aca="false">$C$5</f>
        <v>0.1</v>
      </c>
      <c r="F59" s="108" t="s">
        <v>45</v>
      </c>
      <c r="G59" s="109" t="n">
        <v>12</v>
      </c>
      <c r="H59" s="108" t="s">
        <v>47</v>
      </c>
      <c r="I59" s="107" t="n">
        <f aca="false">(M58*C$5/12)</f>
        <v>0</v>
      </c>
      <c r="J59" s="129" t="s">
        <v>167</v>
      </c>
      <c r="K59" s="107" t="n">
        <f aca="false">$M$5</f>
        <v>0</v>
      </c>
      <c r="L59" s="129" t="s">
        <v>47</v>
      </c>
      <c r="M59" s="107" t="n">
        <f aca="false">M58+M$5+I59</f>
        <v>0</v>
      </c>
    </row>
    <row r="60" customFormat="false" ht="13.2" hidden="false" customHeight="false" outlineLevel="0" collapsed="false">
      <c r="A60" s="102"/>
      <c r="B60" s="109" t="n">
        <v>43</v>
      </c>
      <c r="C60" s="107" t="n">
        <f aca="false">M59</f>
        <v>0</v>
      </c>
      <c r="D60" s="108" t="s">
        <v>166</v>
      </c>
      <c r="E60" s="113" t="n">
        <f aca="false">$C$5</f>
        <v>0.1</v>
      </c>
      <c r="F60" s="108" t="s">
        <v>45</v>
      </c>
      <c r="G60" s="109" t="n">
        <v>12</v>
      </c>
      <c r="H60" s="108" t="s">
        <v>47</v>
      </c>
      <c r="I60" s="107" t="n">
        <f aca="false">(M59*C$5/12)</f>
        <v>0</v>
      </c>
      <c r="J60" s="129" t="s">
        <v>167</v>
      </c>
      <c r="K60" s="107" t="n">
        <f aca="false">$M$5</f>
        <v>0</v>
      </c>
      <c r="L60" s="129" t="s">
        <v>47</v>
      </c>
      <c r="M60" s="107" t="n">
        <f aca="false">M59+M$5+I60</f>
        <v>0</v>
      </c>
    </row>
    <row r="61" customFormat="false" ht="13.2" hidden="false" customHeight="false" outlineLevel="0" collapsed="false">
      <c r="A61" s="102"/>
      <c r="B61" s="109" t="n">
        <v>44</v>
      </c>
      <c r="C61" s="107" t="n">
        <f aca="false">M60</f>
        <v>0</v>
      </c>
      <c r="D61" s="108" t="s">
        <v>166</v>
      </c>
      <c r="E61" s="113" t="n">
        <f aca="false">$C$5</f>
        <v>0.1</v>
      </c>
      <c r="F61" s="108" t="s">
        <v>45</v>
      </c>
      <c r="G61" s="109" t="n">
        <v>12</v>
      </c>
      <c r="H61" s="108" t="s">
        <v>47</v>
      </c>
      <c r="I61" s="107" t="n">
        <f aca="false">(M60*C$5/12)</f>
        <v>0</v>
      </c>
      <c r="J61" s="129" t="s">
        <v>167</v>
      </c>
      <c r="K61" s="107" t="n">
        <f aca="false">$M$5</f>
        <v>0</v>
      </c>
      <c r="L61" s="129" t="s">
        <v>47</v>
      </c>
      <c r="M61" s="107" t="n">
        <f aca="false">M60+M$5+I61</f>
        <v>0</v>
      </c>
    </row>
    <row r="62" customFormat="false" ht="13.2" hidden="false" customHeight="false" outlineLevel="0" collapsed="false">
      <c r="A62" s="102"/>
      <c r="B62" s="109" t="n">
        <v>45</v>
      </c>
      <c r="C62" s="107" t="n">
        <f aca="false">M61</f>
        <v>0</v>
      </c>
      <c r="D62" s="108" t="s">
        <v>166</v>
      </c>
      <c r="E62" s="113" t="n">
        <f aca="false">$C$5</f>
        <v>0.1</v>
      </c>
      <c r="F62" s="108" t="s">
        <v>45</v>
      </c>
      <c r="G62" s="109" t="n">
        <v>12</v>
      </c>
      <c r="H62" s="108" t="s">
        <v>47</v>
      </c>
      <c r="I62" s="107" t="n">
        <f aca="false">(M61*C$5/12)</f>
        <v>0</v>
      </c>
      <c r="J62" s="129" t="s">
        <v>167</v>
      </c>
      <c r="K62" s="107" t="n">
        <f aca="false">$M$5</f>
        <v>0</v>
      </c>
      <c r="L62" s="129" t="s">
        <v>47</v>
      </c>
      <c r="M62" s="107" t="n">
        <f aca="false">M61+M$5+I62</f>
        <v>0</v>
      </c>
    </row>
    <row r="63" customFormat="false" ht="13.2" hidden="false" customHeight="false" outlineLevel="0" collapsed="false">
      <c r="A63" s="102"/>
      <c r="B63" s="109" t="n">
        <v>46</v>
      </c>
      <c r="C63" s="107" t="n">
        <f aca="false">M62</f>
        <v>0</v>
      </c>
      <c r="D63" s="108" t="s">
        <v>166</v>
      </c>
      <c r="E63" s="113" t="n">
        <f aca="false">$C$5</f>
        <v>0.1</v>
      </c>
      <c r="F63" s="108" t="s">
        <v>45</v>
      </c>
      <c r="G63" s="109" t="n">
        <v>12</v>
      </c>
      <c r="H63" s="108" t="s">
        <v>47</v>
      </c>
      <c r="I63" s="107" t="n">
        <f aca="false">(M62*C$5/12)</f>
        <v>0</v>
      </c>
      <c r="J63" s="129" t="s">
        <v>167</v>
      </c>
      <c r="K63" s="107" t="n">
        <f aca="false">$M$5</f>
        <v>0</v>
      </c>
      <c r="L63" s="129" t="s">
        <v>47</v>
      </c>
      <c r="M63" s="107" t="n">
        <f aca="false">M62+M$5+I63</f>
        <v>0</v>
      </c>
    </row>
    <row r="64" customFormat="false" ht="13.2" hidden="false" customHeight="false" outlineLevel="0" collapsed="false">
      <c r="A64" s="102"/>
      <c r="B64" s="109" t="n">
        <v>47</v>
      </c>
      <c r="C64" s="107" t="n">
        <f aca="false">M63</f>
        <v>0</v>
      </c>
      <c r="D64" s="108" t="s">
        <v>166</v>
      </c>
      <c r="E64" s="113" t="n">
        <f aca="false">$C$5</f>
        <v>0.1</v>
      </c>
      <c r="F64" s="108" t="s">
        <v>45</v>
      </c>
      <c r="G64" s="109" t="n">
        <v>12</v>
      </c>
      <c r="H64" s="108" t="s">
        <v>47</v>
      </c>
      <c r="I64" s="107" t="n">
        <f aca="false">(M63*C$5/12)</f>
        <v>0</v>
      </c>
      <c r="J64" s="129" t="s">
        <v>167</v>
      </c>
      <c r="K64" s="107" t="n">
        <f aca="false">$M$5</f>
        <v>0</v>
      </c>
      <c r="L64" s="129" t="s">
        <v>47</v>
      </c>
      <c r="M64" s="107" t="n">
        <f aca="false">M63+M$5+I64</f>
        <v>0</v>
      </c>
    </row>
    <row r="65" customFormat="false" ht="13.2" hidden="false" customHeight="false" outlineLevel="0" collapsed="false">
      <c r="A65" s="102" t="n">
        <v>4</v>
      </c>
      <c r="B65" s="109" t="n">
        <v>48</v>
      </c>
      <c r="C65" s="107" t="n">
        <f aca="false">M64</f>
        <v>0</v>
      </c>
      <c r="D65" s="108" t="s">
        <v>166</v>
      </c>
      <c r="E65" s="113" t="n">
        <f aca="false">$C$5</f>
        <v>0.1</v>
      </c>
      <c r="F65" s="108" t="s">
        <v>45</v>
      </c>
      <c r="G65" s="109" t="n">
        <v>12</v>
      </c>
      <c r="H65" s="108" t="s">
        <v>47</v>
      </c>
      <c r="I65" s="107" t="n">
        <f aca="false">(M64*C$5/12)</f>
        <v>0</v>
      </c>
      <c r="J65" s="129" t="s">
        <v>167</v>
      </c>
      <c r="K65" s="107" t="n">
        <f aca="false">$M$5</f>
        <v>0</v>
      </c>
      <c r="L65" s="129" t="s">
        <v>47</v>
      </c>
      <c r="M65" s="107" t="n">
        <f aca="false">M64+M$5+I65</f>
        <v>0</v>
      </c>
    </row>
    <row r="66" customFormat="false" ht="13.2" hidden="false" customHeight="false" outlineLevel="0" collapsed="false">
      <c r="A66" s="102"/>
      <c r="B66" s="109" t="n">
        <v>49</v>
      </c>
      <c r="C66" s="107" t="n">
        <f aca="false">M65</f>
        <v>0</v>
      </c>
      <c r="D66" s="108" t="s">
        <v>166</v>
      </c>
      <c r="E66" s="113" t="n">
        <f aca="false">$C$5</f>
        <v>0.1</v>
      </c>
      <c r="F66" s="108" t="s">
        <v>45</v>
      </c>
      <c r="G66" s="109" t="n">
        <v>12</v>
      </c>
      <c r="H66" s="108" t="s">
        <v>47</v>
      </c>
      <c r="I66" s="107" t="n">
        <f aca="false">(M65*C$5/12)</f>
        <v>0</v>
      </c>
      <c r="J66" s="129" t="s">
        <v>167</v>
      </c>
      <c r="K66" s="107" t="n">
        <f aca="false">$M$5</f>
        <v>0</v>
      </c>
      <c r="L66" s="129" t="s">
        <v>47</v>
      </c>
      <c r="M66" s="107" t="n">
        <f aca="false">M65+M$5+I66</f>
        <v>0</v>
      </c>
    </row>
    <row r="67" customFormat="false" ht="13.2" hidden="false" customHeight="false" outlineLevel="0" collapsed="false">
      <c r="A67" s="102"/>
      <c r="B67" s="109" t="n">
        <v>50</v>
      </c>
      <c r="C67" s="107" t="n">
        <f aca="false">M66</f>
        <v>0</v>
      </c>
      <c r="D67" s="108" t="s">
        <v>166</v>
      </c>
      <c r="E67" s="113" t="n">
        <f aca="false">$C$5</f>
        <v>0.1</v>
      </c>
      <c r="F67" s="108" t="s">
        <v>45</v>
      </c>
      <c r="G67" s="109" t="n">
        <v>12</v>
      </c>
      <c r="H67" s="108" t="s">
        <v>47</v>
      </c>
      <c r="I67" s="107" t="n">
        <f aca="false">(M66*C$5/12)</f>
        <v>0</v>
      </c>
      <c r="J67" s="129" t="s">
        <v>167</v>
      </c>
      <c r="K67" s="107" t="n">
        <f aca="false">$M$5</f>
        <v>0</v>
      </c>
      <c r="L67" s="129" t="s">
        <v>47</v>
      </c>
      <c r="M67" s="107" t="n">
        <f aca="false">M66+M$5+I67</f>
        <v>0</v>
      </c>
    </row>
    <row r="68" customFormat="false" ht="13.2" hidden="false" customHeight="false" outlineLevel="0" collapsed="false">
      <c r="A68" s="102"/>
      <c r="B68" s="109" t="n">
        <v>51</v>
      </c>
      <c r="C68" s="107" t="n">
        <f aca="false">M67</f>
        <v>0</v>
      </c>
      <c r="D68" s="108" t="s">
        <v>166</v>
      </c>
      <c r="E68" s="113" t="n">
        <f aca="false">$C$5</f>
        <v>0.1</v>
      </c>
      <c r="F68" s="108" t="s">
        <v>45</v>
      </c>
      <c r="G68" s="109" t="n">
        <v>12</v>
      </c>
      <c r="H68" s="108" t="s">
        <v>47</v>
      </c>
      <c r="I68" s="107" t="n">
        <f aca="false">(M67*C$5/12)</f>
        <v>0</v>
      </c>
      <c r="J68" s="129" t="s">
        <v>167</v>
      </c>
      <c r="K68" s="107" t="n">
        <f aca="false">$M$5</f>
        <v>0</v>
      </c>
      <c r="L68" s="129" t="s">
        <v>47</v>
      </c>
      <c r="M68" s="107" t="n">
        <f aca="false">M67+M$5+I68</f>
        <v>0</v>
      </c>
    </row>
    <row r="69" customFormat="false" ht="13.2" hidden="false" customHeight="false" outlineLevel="0" collapsed="false">
      <c r="A69" s="102"/>
      <c r="B69" s="109" t="n">
        <v>52</v>
      </c>
      <c r="C69" s="107" t="n">
        <f aca="false">M68</f>
        <v>0</v>
      </c>
      <c r="D69" s="108" t="s">
        <v>166</v>
      </c>
      <c r="E69" s="113" t="n">
        <f aca="false">$C$5</f>
        <v>0.1</v>
      </c>
      <c r="F69" s="108" t="s">
        <v>45</v>
      </c>
      <c r="G69" s="109" t="n">
        <v>12</v>
      </c>
      <c r="H69" s="108" t="s">
        <v>47</v>
      </c>
      <c r="I69" s="107" t="n">
        <f aca="false">(M68*C$5/12)</f>
        <v>0</v>
      </c>
      <c r="J69" s="129" t="s">
        <v>167</v>
      </c>
      <c r="K69" s="107" t="n">
        <f aca="false">$M$5</f>
        <v>0</v>
      </c>
      <c r="L69" s="129" t="s">
        <v>47</v>
      </c>
      <c r="M69" s="107" t="n">
        <f aca="false">M68+M$5+I69</f>
        <v>0</v>
      </c>
    </row>
    <row r="70" customFormat="false" ht="13.2" hidden="false" customHeight="false" outlineLevel="0" collapsed="false">
      <c r="A70" s="102"/>
      <c r="B70" s="109" t="n">
        <v>53</v>
      </c>
      <c r="C70" s="107" t="n">
        <f aca="false">M69</f>
        <v>0</v>
      </c>
      <c r="D70" s="108" t="s">
        <v>166</v>
      </c>
      <c r="E70" s="113" t="n">
        <f aca="false">$C$5</f>
        <v>0.1</v>
      </c>
      <c r="F70" s="108" t="s">
        <v>45</v>
      </c>
      <c r="G70" s="109" t="n">
        <v>12</v>
      </c>
      <c r="H70" s="108" t="s">
        <v>47</v>
      </c>
      <c r="I70" s="107" t="n">
        <f aca="false">(M69*C$5/12)</f>
        <v>0</v>
      </c>
      <c r="J70" s="129" t="s">
        <v>167</v>
      </c>
      <c r="K70" s="107" t="n">
        <f aca="false">$M$5</f>
        <v>0</v>
      </c>
      <c r="L70" s="129" t="s">
        <v>47</v>
      </c>
      <c r="M70" s="107" t="n">
        <f aca="false">M69+M$5+I70</f>
        <v>0</v>
      </c>
    </row>
    <row r="71" customFormat="false" ht="13.2" hidden="false" customHeight="false" outlineLevel="0" collapsed="false">
      <c r="A71" s="102"/>
      <c r="B71" s="109" t="n">
        <v>54</v>
      </c>
      <c r="C71" s="107" t="n">
        <f aca="false">M70</f>
        <v>0</v>
      </c>
      <c r="D71" s="108" t="s">
        <v>166</v>
      </c>
      <c r="E71" s="113" t="n">
        <f aca="false">$C$5</f>
        <v>0.1</v>
      </c>
      <c r="F71" s="108" t="s">
        <v>45</v>
      </c>
      <c r="G71" s="109" t="n">
        <v>12</v>
      </c>
      <c r="H71" s="108" t="s">
        <v>47</v>
      </c>
      <c r="I71" s="107" t="n">
        <f aca="false">(M70*C$5/12)</f>
        <v>0</v>
      </c>
      <c r="J71" s="129" t="s">
        <v>167</v>
      </c>
      <c r="K71" s="107" t="n">
        <f aca="false">$M$5</f>
        <v>0</v>
      </c>
      <c r="L71" s="129" t="s">
        <v>47</v>
      </c>
      <c r="M71" s="107" t="n">
        <f aca="false">M70+M$5+I71</f>
        <v>0</v>
      </c>
    </row>
    <row r="72" customFormat="false" ht="13.2" hidden="false" customHeight="false" outlineLevel="0" collapsed="false">
      <c r="A72" s="102"/>
      <c r="B72" s="109" t="n">
        <v>55</v>
      </c>
      <c r="C72" s="107" t="n">
        <f aca="false">M71</f>
        <v>0</v>
      </c>
      <c r="D72" s="108" t="s">
        <v>166</v>
      </c>
      <c r="E72" s="113" t="n">
        <f aca="false">$C$5</f>
        <v>0.1</v>
      </c>
      <c r="F72" s="108" t="s">
        <v>45</v>
      </c>
      <c r="G72" s="109" t="n">
        <v>12</v>
      </c>
      <c r="H72" s="108" t="s">
        <v>47</v>
      </c>
      <c r="I72" s="107" t="n">
        <f aca="false">(M71*C$5/12)</f>
        <v>0</v>
      </c>
      <c r="J72" s="129" t="s">
        <v>167</v>
      </c>
      <c r="K72" s="107" t="n">
        <f aca="false">$M$5</f>
        <v>0</v>
      </c>
      <c r="L72" s="129" t="s">
        <v>47</v>
      </c>
      <c r="M72" s="107" t="n">
        <f aca="false">M71+M$5+I72</f>
        <v>0</v>
      </c>
    </row>
    <row r="73" customFormat="false" ht="13.2" hidden="false" customHeight="false" outlineLevel="0" collapsed="false">
      <c r="A73" s="102"/>
      <c r="B73" s="109" t="n">
        <v>56</v>
      </c>
      <c r="C73" s="107" t="n">
        <f aca="false">M72</f>
        <v>0</v>
      </c>
      <c r="D73" s="108" t="s">
        <v>166</v>
      </c>
      <c r="E73" s="113" t="n">
        <f aca="false">$C$5</f>
        <v>0.1</v>
      </c>
      <c r="F73" s="108" t="s">
        <v>45</v>
      </c>
      <c r="G73" s="109" t="n">
        <v>12</v>
      </c>
      <c r="H73" s="108" t="s">
        <v>47</v>
      </c>
      <c r="I73" s="107" t="n">
        <f aca="false">(M72*C$5/12)</f>
        <v>0</v>
      </c>
      <c r="J73" s="129" t="s">
        <v>167</v>
      </c>
      <c r="K73" s="107" t="n">
        <f aca="false">$M$5</f>
        <v>0</v>
      </c>
      <c r="L73" s="129" t="s">
        <v>47</v>
      </c>
      <c r="M73" s="107" t="n">
        <f aca="false">M72+M$5+I73</f>
        <v>0</v>
      </c>
    </row>
    <row r="74" customFormat="false" ht="13.2" hidden="false" customHeight="false" outlineLevel="0" collapsed="false">
      <c r="A74" s="102"/>
      <c r="B74" s="109" t="n">
        <v>57</v>
      </c>
      <c r="C74" s="107" t="n">
        <f aca="false">M73</f>
        <v>0</v>
      </c>
      <c r="D74" s="108" t="s">
        <v>166</v>
      </c>
      <c r="E74" s="113" t="n">
        <f aca="false">$C$5</f>
        <v>0.1</v>
      </c>
      <c r="F74" s="108" t="s">
        <v>45</v>
      </c>
      <c r="G74" s="109" t="n">
        <v>12</v>
      </c>
      <c r="H74" s="108" t="s">
        <v>47</v>
      </c>
      <c r="I74" s="107" t="n">
        <f aca="false">(M73*C$5/12)</f>
        <v>0</v>
      </c>
      <c r="J74" s="129" t="s">
        <v>167</v>
      </c>
      <c r="K74" s="107" t="n">
        <f aca="false">$M$5</f>
        <v>0</v>
      </c>
      <c r="L74" s="129" t="s">
        <v>47</v>
      </c>
      <c r="M74" s="107" t="n">
        <f aca="false">M73+M$5+I74</f>
        <v>0</v>
      </c>
    </row>
    <row r="75" customFormat="false" ht="13.2" hidden="false" customHeight="false" outlineLevel="0" collapsed="false">
      <c r="A75" s="102"/>
      <c r="B75" s="109" t="n">
        <v>58</v>
      </c>
      <c r="C75" s="107" t="n">
        <f aca="false">M74</f>
        <v>0</v>
      </c>
      <c r="D75" s="108" t="s">
        <v>166</v>
      </c>
      <c r="E75" s="113" t="n">
        <f aca="false">$C$5</f>
        <v>0.1</v>
      </c>
      <c r="F75" s="108" t="s">
        <v>45</v>
      </c>
      <c r="G75" s="109" t="n">
        <v>12</v>
      </c>
      <c r="H75" s="108" t="s">
        <v>47</v>
      </c>
      <c r="I75" s="107" t="n">
        <f aca="false">(M74*C$5/12)</f>
        <v>0</v>
      </c>
      <c r="J75" s="129" t="s">
        <v>167</v>
      </c>
      <c r="K75" s="107" t="n">
        <f aca="false">$M$5</f>
        <v>0</v>
      </c>
      <c r="L75" s="129" t="s">
        <v>47</v>
      </c>
      <c r="M75" s="107" t="n">
        <f aca="false">M74+M$5+I75</f>
        <v>0</v>
      </c>
    </row>
    <row r="76" customFormat="false" ht="13.2" hidden="false" customHeight="false" outlineLevel="0" collapsed="false">
      <c r="A76" s="102"/>
      <c r="B76" s="109" t="n">
        <v>59</v>
      </c>
      <c r="C76" s="107" t="n">
        <f aca="false">M75</f>
        <v>0</v>
      </c>
      <c r="D76" s="108" t="s">
        <v>166</v>
      </c>
      <c r="E76" s="113" t="n">
        <f aca="false">$C$5</f>
        <v>0.1</v>
      </c>
      <c r="F76" s="108" t="s">
        <v>45</v>
      </c>
      <c r="G76" s="109" t="n">
        <v>12</v>
      </c>
      <c r="H76" s="108" t="s">
        <v>47</v>
      </c>
      <c r="I76" s="107" t="n">
        <f aca="false">(M75*C$5/12)</f>
        <v>0</v>
      </c>
      <c r="J76" s="129" t="s">
        <v>167</v>
      </c>
      <c r="K76" s="107" t="n">
        <f aca="false">$M$5</f>
        <v>0</v>
      </c>
      <c r="L76" s="129" t="s">
        <v>47</v>
      </c>
      <c r="M76" s="107" t="n">
        <f aca="false">M75+M$5+I76</f>
        <v>0</v>
      </c>
    </row>
    <row r="77" customFormat="false" ht="13.2" hidden="false" customHeight="false" outlineLevel="0" collapsed="false">
      <c r="A77" s="102" t="n">
        <v>5</v>
      </c>
      <c r="B77" s="109" t="n">
        <v>60</v>
      </c>
      <c r="C77" s="107" t="n">
        <f aca="false">M76</f>
        <v>0</v>
      </c>
      <c r="D77" s="108" t="s">
        <v>166</v>
      </c>
      <c r="E77" s="113" t="n">
        <f aca="false">$C$5</f>
        <v>0.1</v>
      </c>
      <c r="F77" s="108" t="s">
        <v>45</v>
      </c>
      <c r="G77" s="109" t="n">
        <v>12</v>
      </c>
      <c r="H77" s="108" t="s">
        <v>47</v>
      </c>
      <c r="I77" s="107" t="n">
        <f aca="false">(M76*C$5/12)</f>
        <v>0</v>
      </c>
      <c r="J77" s="129" t="s">
        <v>167</v>
      </c>
      <c r="K77" s="107" t="n">
        <f aca="false">$M$5</f>
        <v>0</v>
      </c>
      <c r="L77" s="129" t="s">
        <v>47</v>
      </c>
      <c r="M77" s="107" t="n">
        <f aca="false">M76+M$5+I77</f>
        <v>0</v>
      </c>
    </row>
    <row r="78" customFormat="false" ht="13.2" hidden="false" customHeight="false" outlineLevel="0" collapsed="false">
      <c r="A78" s="102"/>
      <c r="B78" s="109" t="n">
        <v>61</v>
      </c>
      <c r="C78" s="107" t="n">
        <f aca="false">M77</f>
        <v>0</v>
      </c>
      <c r="D78" s="108" t="s">
        <v>166</v>
      </c>
      <c r="E78" s="113" t="n">
        <f aca="false">$C$5</f>
        <v>0.1</v>
      </c>
      <c r="F78" s="108" t="s">
        <v>45</v>
      </c>
      <c r="G78" s="109" t="n">
        <v>12</v>
      </c>
      <c r="H78" s="108" t="s">
        <v>47</v>
      </c>
      <c r="I78" s="107" t="n">
        <f aca="false">(M77*C$5/12)</f>
        <v>0</v>
      </c>
      <c r="J78" s="129" t="s">
        <v>167</v>
      </c>
      <c r="K78" s="107" t="n">
        <f aca="false">$M$5</f>
        <v>0</v>
      </c>
      <c r="L78" s="129" t="s">
        <v>47</v>
      </c>
      <c r="M78" s="107" t="n">
        <f aca="false">M77+M$5+I78</f>
        <v>0</v>
      </c>
    </row>
    <row r="79" customFormat="false" ht="13.2" hidden="false" customHeight="false" outlineLevel="0" collapsed="false">
      <c r="A79" s="102"/>
      <c r="B79" s="109" t="n">
        <v>62</v>
      </c>
      <c r="C79" s="107" t="n">
        <f aca="false">M78</f>
        <v>0</v>
      </c>
      <c r="D79" s="108" t="s">
        <v>166</v>
      </c>
      <c r="E79" s="113" t="n">
        <f aca="false">$C$5</f>
        <v>0.1</v>
      </c>
      <c r="F79" s="108" t="s">
        <v>45</v>
      </c>
      <c r="G79" s="109" t="n">
        <v>12</v>
      </c>
      <c r="H79" s="108" t="s">
        <v>47</v>
      </c>
      <c r="I79" s="107" t="n">
        <f aca="false">(M78*C$5/12)</f>
        <v>0</v>
      </c>
      <c r="J79" s="129" t="s">
        <v>167</v>
      </c>
      <c r="K79" s="107" t="n">
        <f aca="false">$M$5</f>
        <v>0</v>
      </c>
      <c r="L79" s="129" t="s">
        <v>47</v>
      </c>
      <c r="M79" s="107" t="n">
        <f aca="false">M78+M$5+I79</f>
        <v>0</v>
      </c>
    </row>
    <row r="80" customFormat="false" ht="13.2" hidden="false" customHeight="false" outlineLevel="0" collapsed="false">
      <c r="A80" s="102"/>
      <c r="B80" s="109" t="n">
        <v>63</v>
      </c>
      <c r="C80" s="107" t="n">
        <f aca="false">M79</f>
        <v>0</v>
      </c>
      <c r="D80" s="108" t="s">
        <v>166</v>
      </c>
      <c r="E80" s="113" t="n">
        <f aca="false">$C$5</f>
        <v>0.1</v>
      </c>
      <c r="F80" s="108" t="s">
        <v>45</v>
      </c>
      <c r="G80" s="109" t="n">
        <v>12</v>
      </c>
      <c r="H80" s="108" t="s">
        <v>47</v>
      </c>
      <c r="I80" s="107" t="n">
        <f aca="false">(M79*C$5/12)</f>
        <v>0</v>
      </c>
      <c r="J80" s="129" t="s">
        <v>167</v>
      </c>
      <c r="K80" s="107" t="n">
        <f aca="false">$M$5</f>
        <v>0</v>
      </c>
      <c r="L80" s="129" t="s">
        <v>47</v>
      </c>
      <c r="M80" s="107" t="n">
        <f aca="false">M79+M$5+I80</f>
        <v>0</v>
      </c>
    </row>
    <row r="81" customFormat="false" ht="13.2" hidden="false" customHeight="false" outlineLevel="0" collapsed="false">
      <c r="A81" s="102"/>
      <c r="B81" s="109" t="n">
        <v>64</v>
      </c>
      <c r="C81" s="107" t="n">
        <f aca="false">M80</f>
        <v>0</v>
      </c>
      <c r="D81" s="108" t="s">
        <v>166</v>
      </c>
      <c r="E81" s="113" t="n">
        <f aca="false">$C$5</f>
        <v>0.1</v>
      </c>
      <c r="F81" s="108" t="s">
        <v>45</v>
      </c>
      <c r="G81" s="109" t="n">
        <v>12</v>
      </c>
      <c r="H81" s="108" t="s">
        <v>47</v>
      </c>
      <c r="I81" s="107" t="n">
        <f aca="false">(M80*C$5/12)</f>
        <v>0</v>
      </c>
      <c r="J81" s="129" t="s">
        <v>167</v>
      </c>
      <c r="K81" s="107" t="n">
        <f aca="false">$M$5</f>
        <v>0</v>
      </c>
      <c r="L81" s="129" t="s">
        <v>47</v>
      </c>
      <c r="M81" s="107" t="n">
        <f aca="false">M80+M$5+I81</f>
        <v>0</v>
      </c>
    </row>
    <row r="82" customFormat="false" ht="13.2" hidden="false" customHeight="false" outlineLevel="0" collapsed="false">
      <c r="A82" s="102"/>
      <c r="B82" s="109" t="n">
        <v>65</v>
      </c>
      <c r="C82" s="107" t="n">
        <f aca="false">M81</f>
        <v>0</v>
      </c>
      <c r="D82" s="108" t="s">
        <v>166</v>
      </c>
      <c r="E82" s="113" t="n">
        <f aca="false">$C$5</f>
        <v>0.1</v>
      </c>
      <c r="F82" s="108" t="s">
        <v>45</v>
      </c>
      <c r="G82" s="109" t="n">
        <v>12</v>
      </c>
      <c r="H82" s="108" t="s">
        <v>47</v>
      </c>
      <c r="I82" s="107" t="n">
        <f aca="false">(M81*C$5/12)</f>
        <v>0</v>
      </c>
      <c r="J82" s="129" t="s">
        <v>167</v>
      </c>
      <c r="K82" s="107" t="n">
        <f aca="false">$M$5</f>
        <v>0</v>
      </c>
      <c r="L82" s="129" t="s">
        <v>47</v>
      </c>
      <c r="M82" s="107" t="n">
        <f aca="false">M81+M$5+I82</f>
        <v>0</v>
      </c>
    </row>
    <row r="83" customFormat="false" ht="13.2" hidden="false" customHeight="false" outlineLevel="0" collapsed="false">
      <c r="A83" s="102"/>
      <c r="B83" s="109" t="n">
        <v>66</v>
      </c>
      <c r="C83" s="107" t="n">
        <f aca="false">M82</f>
        <v>0</v>
      </c>
      <c r="D83" s="108" t="s">
        <v>166</v>
      </c>
      <c r="E83" s="113" t="n">
        <f aca="false">$C$5</f>
        <v>0.1</v>
      </c>
      <c r="F83" s="108" t="s">
        <v>45</v>
      </c>
      <c r="G83" s="109" t="n">
        <v>12</v>
      </c>
      <c r="H83" s="108" t="s">
        <v>47</v>
      </c>
      <c r="I83" s="107" t="n">
        <f aca="false">(M82*C$5/12)</f>
        <v>0</v>
      </c>
      <c r="J83" s="129" t="s">
        <v>167</v>
      </c>
      <c r="K83" s="107" t="n">
        <f aca="false">$M$5</f>
        <v>0</v>
      </c>
      <c r="L83" s="129" t="s">
        <v>47</v>
      </c>
      <c r="M83" s="107" t="n">
        <f aca="false">M82+M$5+I83</f>
        <v>0</v>
      </c>
    </row>
    <row r="84" customFormat="false" ht="13.2" hidden="false" customHeight="false" outlineLevel="0" collapsed="false">
      <c r="A84" s="102"/>
      <c r="B84" s="109" t="n">
        <v>67</v>
      </c>
      <c r="C84" s="107" t="n">
        <f aca="false">M83</f>
        <v>0</v>
      </c>
      <c r="D84" s="108" t="s">
        <v>166</v>
      </c>
      <c r="E84" s="113" t="n">
        <f aca="false">$C$5</f>
        <v>0.1</v>
      </c>
      <c r="F84" s="108" t="s">
        <v>45</v>
      </c>
      <c r="G84" s="109" t="n">
        <v>12</v>
      </c>
      <c r="H84" s="108" t="s">
        <v>47</v>
      </c>
      <c r="I84" s="107" t="n">
        <f aca="false">(M83*C$5/12)</f>
        <v>0</v>
      </c>
      <c r="J84" s="129" t="s">
        <v>167</v>
      </c>
      <c r="K84" s="107" t="n">
        <f aca="false">$M$5</f>
        <v>0</v>
      </c>
      <c r="L84" s="129" t="s">
        <v>47</v>
      </c>
      <c r="M84" s="107" t="n">
        <f aca="false">M83+M$5+I84</f>
        <v>0</v>
      </c>
    </row>
    <row r="85" customFormat="false" ht="13.2" hidden="false" customHeight="false" outlineLevel="0" collapsed="false">
      <c r="A85" s="102"/>
      <c r="B85" s="109" t="n">
        <v>68</v>
      </c>
      <c r="C85" s="107" t="n">
        <f aca="false">M84</f>
        <v>0</v>
      </c>
      <c r="D85" s="108" t="s">
        <v>166</v>
      </c>
      <c r="E85" s="113" t="n">
        <f aca="false">$C$5</f>
        <v>0.1</v>
      </c>
      <c r="F85" s="108" t="s">
        <v>45</v>
      </c>
      <c r="G85" s="109" t="n">
        <v>12</v>
      </c>
      <c r="H85" s="108" t="s">
        <v>47</v>
      </c>
      <c r="I85" s="107" t="n">
        <f aca="false">(M84*C$5/12)</f>
        <v>0</v>
      </c>
      <c r="J85" s="129" t="s">
        <v>167</v>
      </c>
      <c r="K85" s="107" t="n">
        <f aca="false">$M$5</f>
        <v>0</v>
      </c>
      <c r="L85" s="129" t="s">
        <v>47</v>
      </c>
      <c r="M85" s="107" t="n">
        <f aca="false">M84+M$5+I85</f>
        <v>0</v>
      </c>
    </row>
    <row r="86" customFormat="false" ht="13.2" hidden="false" customHeight="false" outlineLevel="0" collapsed="false">
      <c r="A86" s="102"/>
      <c r="B86" s="109" t="n">
        <v>69</v>
      </c>
      <c r="C86" s="107" t="n">
        <f aca="false">M85</f>
        <v>0</v>
      </c>
      <c r="D86" s="108" t="s">
        <v>166</v>
      </c>
      <c r="E86" s="113" t="n">
        <f aca="false">$C$5</f>
        <v>0.1</v>
      </c>
      <c r="F86" s="108" t="s">
        <v>45</v>
      </c>
      <c r="G86" s="109" t="n">
        <v>12</v>
      </c>
      <c r="H86" s="108" t="s">
        <v>47</v>
      </c>
      <c r="I86" s="107" t="n">
        <f aca="false">(M85*C$5/12)</f>
        <v>0</v>
      </c>
      <c r="J86" s="129" t="s">
        <v>167</v>
      </c>
      <c r="K86" s="107" t="n">
        <f aca="false">$M$5</f>
        <v>0</v>
      </c>
      <c r="L86" s="129" t="s">
        <v>47</v>
      </c>
      <c r="M86" s="107" t="n">
        <f aca="false">M85+M$5+I86</f>
        <v>0</v>
      </c>
    </row>
    <row r="87" customFormat="false" ht="13.2" hidden="false" customHeight="false" outlineLevel="0" collapsed="false">
      <c r="A87" s="102"/>
      <c r="B87" s="109" t="n">
        <v>70</v>
      </c>
      <c r="C87" s="107" t="n">
        <f aca="false">M86</f>
        <v>0</v>
      </c>
      <c r="D87" s="108" t="s">
        <v>166</v>
      </c>
      <c r="E87" s="113" t="n">
        <f aca="false">$C$5</f>
        <v>0.1</v>
      </c>
      <c r="F87" s="108" t="s">
        <v>45</v>
      </c>
      <c r="G87" s="109" t="n">
        <v>12</v>
      </c>
      <c r="H87" s="108" t="s">
        <v>47</v>
      </c>
      <c r="I87" s="107" t="n">
        <f aca="false">(M86*C$5/12)</f>
        <v>0</v>
      </c>
      <c r="J87" s="129" t="s">
        <v>167</v>
      </c>
      <c r="K87" s="107" t="n">
        <f aca="false">$M$5</f>
        <v>0</v>
      </c>
      <c r="L87" s="129" t="s">
        <v>47</v>
      </c>
      <c r="M87" s="107" t="n">
        <f aca="false">M86+M$5+I87</f>
        <v>0</v>
      </c>
    </row>
    <row r="88" customFormat="false" ht="13.2" hidden="false" customHeight="false" outlineLevel="0" collapsed="false">
      <c r="A88" s="102"/>
      <c r="B88" s="109" t="n">
        <v>71</v>
      </c>
      <c r="C88" s="107" t="n">
        <f aca="false">M87</f>
        <v>0</v>
      </c>
      <c r="D88" s="108" t="s">
        <v>166</v>
      </c>
      <c r="E88" s="113" t="n">
        <f aca="false">$C$5</f>
        <v>0.1</v>
      </c>
      <c r="F88" s="108" t="s">
        <v>45</v>
      </c>
      <c r="G88" s="109" t="n">
        <v>12</v>
      </c>
      <c r="H88" s="108" t="s">
        <v>47</v>
      </c>
      <c r="I88" s="107" t="n">
        <f aca="false">(M87*C$5/12)</f>
        <v>0</v>
      </c>
      <c r="J88" s="129" t="s">
        <v>167</v>
      </c>
      <c r="K88" s="107" t="n">
        <f aca="false">$M$5</f>
        <v>0</v>
      </c>
      <c r="L88" s="129" t="s">
        <v>47</v>
      </c>
      <c r="M88" s="107" t="n">
        <f aca="false">M87+M$5+I88</f>
        <v>0</v>
      </c>
    </row>
    <row r="89" customFormat="false" ht="13.2" hidden="false" customHeight="false" outlineLevel="0" collapsed="false">
      <c r="A89" s="102" t="n">
        <v>6</v>
      </c>
      <c r="B89" s="109" t="n">
        <v>72</v>
      </c>
      <c r="C89" s="107" t="n">
        <f aca="false">M88</f>
        <v>0</v>
      </c>
      <c r="D89" s="108" t="s">
        <v>166</v>
      </c>
      <c r="E89" s="113" t="n">
        <f aca="false">$C$5</f>
        <v>0.1</v>
      </c>
      <c r="F89" s="108" t="s">
        <v>45</v>
      </c>
      <c r="G89" s="109" t="n">
        <v>12</v>
      </c>
      <c r="H89" s="108" t="s">
        <v>47</v>
      </c>
      <c r="I89" s="107" t="n">
        <f aca="false">(M88*C$5/12)</f>
        <v>0</v>
      </c>
      <c r="J89" s="129" t="s">
        <v>167</v>
      </c>
      <c r="K89" s="107" t="n">
        <f aca="false">$M$5</f>
        <v>0</v>
      </c>
      <c r="L89" s="129" t="s">
        <v>47</v>
      </c>
      <c r="M89" s="107" t="n">
        <f aca="false">M88+M$5+I89</f>
        <v>0</v>
      </c>
    </row>
    <row r="90" customFormat="false" ht="13.2" hidden="false" customHeight="false" outlineLevel="0" collapsed="false">
      <c r="A90" s="102"/>
      <c r="B90" s="109" t="n">
        <v>73</v>
      </c>
      <c r="C90" s="107" t="n">
        <f aca="false">M89</f>
        <v>0</v>
      </c>
      <c r="D90" s="108" t="s">
        <v>166</v>
      </c>
      <c r="E90" s="113" t="n">
        <f aca="false">$C$5</f>
        <v>0.1</v>
      </c>
      <c r="F90" s="108" t="s">
        <v>45</v>
      </c>
      <c r="G90" s="109" t="n">
        <v>12</v>
      </c>
      <c r="H90" s="108" t="s">
        <v>47</v>
      </c>
      <c r="I90" s="107" t="n">
        <f aca="false">(M89*C$5/12)</f>
        <v>0</v>
      </c>
      <c r="J90" s="129" t="s">
        <v>167</v>
      </c>
      <c r="K90" s="107" t="n">
        <f aca="false">$M$5</f>
        <v>0</v>
      </c>
      <c r="L90" s="129" t="s">
        <v>47</v>
      </c>
      <c r="M90" s="107" t="n">
        <f aca="false">M89+M$5+I90</f>
        <v>0</v>
      </c>
    </row>
    <row r="91" customFormat="false" ht="13.2" hidden="false" customHeight="false" outlineLevel="0" collapsed="false">
      <c r="A91" s="102"/>
      <c r="B91" s="109" t="n">
        <v>74</v>
      </c>
      <c r="C91" s="107" t="n">
        <f aca="false">M90</f>
        <v>0</v>
      </c>
      <c r="D91" s="108" t="s">
        <v>166</v>
      </c>
      <c r="E91" s="113" t="n">
        <f aca="false">$C$5</f>
        <v>0.1</v>
      </c>
      <c r="F91" s="108" t="s">
        <v>45</v>
      </c>
      <c r="G91" s="109" t="n">
        <v>12</v>
      </c>
      <c r="H91" s="108" t="s">
        <v>47</v>
      </c>
      <c r="I91" s="107" t="n">
        <f aca="false">(M90*C$5/12)</f>
        <v>0</v>
      </c>
      <c r="J91" s="129" t="s">
        <v>167</v>
      </c>
      <c r="K91" s="107" t="n">
        <f aca="false">$M$5</f>
        <v>0</v>
      </c>
      <c r="L91" s="129" t="s">
        <v>47</v>
      </c>
      <c r="M91" s="107" t="n">
        <f aca="false">M90+M$5+I91</f>
        <v>0</v>
      </c>
    </row>
    <row r="92" customFormat="false" ht="13.2" hidden="false" customHeight="false" outlineLevel="0" collapsed="false">
      <c r="A92" s="102"/>
      <c r="B92" s="109" t="n">
        <v>75</v>
      </c>
      <c r="C92" s="107" t="n">
        <f aca="false">M91</f>
        <v>0</v>
      </c>
      <c r="D92" s="108" t="s">
        <v>166</v>
      </c>
      <c r="E92" s="113" t="n">
        <f aca="false">$C$5</f>
        <v>0.1</v>
      </c>
      <c r="F92" s="108" t="s">
        <v>45</v>
      </c>
      <c r="G92" s="109" t="n">
        <v>12</v>
      </c>
      <c r="H92" s="108" t="s">
        <v>47</v>
      </c>
      <c r="I92" s="107" t="n">
        <f aca="false">(M91*C$5/12)</f>
        <v>0</v>
      </c>
      <c r="J92" s="129" t="s">
        <v>167</v>
      </c>
      <c r="K92" s="107" t="n">
        <f aca="false">$M$5</f>
        <v>0</v>
      </c>
      <c r="L92" s="129" t="s">
        <v>47</v>
      </c>
      <c r="M92" s="107" t="n">
        <f aca="false">M91+M$5+I92</f>
        <v>0</v>
      </c>
    </row>
    <row r="93" customFormat="false" ht="13.2" hidden="false" customHeight="false" outlineLevel="0" collapsed="false">
      <c r="A93" s="102"/>
      <c r="B93" s="109" t="n">
        <v>76</v>
      </c>
      <c r="C93" s="107" t="n">
        <f aca="false">M92</f>
        <v>0</v>
      </c>
      <c r="D93" s="108" t="s">
        <v>166</v>
      </c>
      <c r="E93" s="113" t="n">
        <f aca="false">$C$5</f>
        <v>0.1</v>
      </c>
      <c r="F93" s="108" t="s">
        <v>45</v>
      </c>
      <c r="G93" s="109" t="n">
        <v>12</v>
      </c>
      <c r="H93" s="108" t="s">
        <v>47</v>
      </c>
      <c r="I93" s="107" t="n">
        <f aca="false">(M92*C$5/12)</f>
        <v>0</v>
      </c>
      <c r="J93" s="129" t="s">
        <v>167</v>
      </c>
      <c r="K93" s="107" t="n">
        <f aca="false">$M$5</f>
        <v>0</v>
      </c>
      <c r="L93" s="129" t="s">
        <v>47</v>
      </c>
      <c r="M93" s="107" t="n">
        <f aca="false">M92+M$5+I93</f>
        <v>0</v>
      </c>
    </row>
    <row r="94" customFormat="false" ht="13.2" hidden="false" customHeight="false" outlineLevel="0" collapsed="false">
      <c r="A94" s="102"/>
      <c r="B94" s="109" t="n">
        <v>77</v>
      </c>
      <c r="C94" s="107" t="n">
        <f aca="false">M93</f>
        <v>0</v>
      </c>
      <c r="D94" s="108" t="s">
        <v>166</v>
      </c>
      <c r="E94" s="113" t="n">
        <f aca="false">$C$5</f>
        <v>0.1</v>
      </c>
      <c r="F94" s="108" t="s">
        <v>45</v>
      </c>
      <c r="G94" s="109" t="n">
        <v>12</v>
      </c>
      <c r="H94" s="108" t="s">
        <v>47</v>
      </c>
      <c r="I94" s="107" t="n">
        <f aca="false">(M93*C$5/12)</f>
        <v>0</v>
      </c>
      <c r="J94" s="129" t="s">
        <v>167</v>
      </c>
      <c r="K94" s="107" t="n">
        <f aca="false">$M$5</f>
        <v>0</v>
      </c>
      <c r="L94" s="129" t="s">
        <v>47</v>
      </c>
      <c r="M94" s="107" t="n">
        <f aca="false">M93+M$5+I94</f>
        <v>0</v>
      </c>
    </row>
    <row r="95" customFormat="false" ht="13.2" hidden="false" customHeight="false" outlineLevel="0" collapsed="false">
      <c r="A95" s="102"/>
      <c r="B95" s="109" t="n">
        <v>78</v>
      </c>
      <c r="C95" s="107" t="n">
        <f aca="false">M94</f>
        <v>0</v>
      </c>
      <c r="D95" s="108" t="s">
        <v>166</v>
      </c>
      <c r="E95" s="113" t="n">
        <f aca="false">$C$5</f>
        <v>0.1</v>
      </c>
      <c r="F95" s="108" t="s">
        <v>45</v>
      </c>
      <c r="G95" s="109" t="n">
        <v>12</v>
      </c>
      <c r="H95" s="108" t="s">
        <v>47</v>
      </c>
      <c r="I95" s="107" t="n">
        <f aca="false">(M94*C$5/12)</f>
        <v>0</v>
      </c>
      <c r="J95" s="129" t="s">
        <v>167</v>
      </c>
      <c r="K95" s="107" t="n">
        <f aca="false">$M$5</f>
        <v>0</v>
      </c>
      <c r="L95" s="129" t="s">
        <v>47</v>
      </c>
      <c r="M95" s="107" t="n">
        <f aca="false">M94+M$5+I95</f>
        <v>0</v>
      </c>
    </row>
    <row r="96" customFormat="false" ht="13.2" hidden="false" customHeight="false" outlineLevel="0" collapsed="false">
      <c r="A96" s="102"/>
      <c r="B96" s="109" t="n">
        <v>79</v>
      </c>
      <c r="C96" s="107" t="n">
        <f aca="false">M95</f>
        <v>0</v>
      </c>
      <c r="D96" s="108" t="s">
        <v>166</v>
      </c>
      <c r="E96" s="113" t="n">
        <f aca="false">$C$5</f>
        <v>0.1</v>
      </c>
      <c r="F96" s="108" t="s">
        <v>45</v>
      </c>
      <c r="G96" s="109" t="n">
        <v>12</v>
      </c>
      <c r="H96" s="108" t="s">
        <v>47</v>
      </c>
      <c r="I96" s="107" t="n">
        <f aca="false">(M95*C$5/12)</f>
        <v>0</v>
      </c>
      <c r="J96" s="129" t="s">
        <v>167</v>
      </c>
      <c r="K96" s="107" t="n">
        <f aca="false">$M$5</f>
        <v>0</v>
      </c>
      <c r="L96" s="129" t="s">
        <v>47</v>
      </c>
      <c r="M96" s="107" t="n">
        <f aca="false">M95+M$5+I96</f>
        <v>0</v>
      </c>
    </row>
    <row r="97" customFormat="false" ht="13.2" hidden="false" customHeight="false" outlineLevel="0" collapsed="false">
      <c r="A97" s="102"/>
      <c r="B97" s="109" t="n">
        <v>80</v>
      </c>
      <c r="C97" s="107" t="n">
        <f aca="false">M96</f>
        <v>0</v>
      </c>
      <c r="D97" s="108" t="s">
        <v>166</v>
      </c>
      <c r="E97" s="113" t="n">
        <f aca="false">$C$5</f>
        <v>0.1</v>
      </c>
      <c r="F97" s="108" t="s">
        <v>45</v>
      </c>
      <c r="G97" s="109" t="n">
        <v>12</v>
      </c>
      <c r="H97" s="108" t="s">
        <v>47</v>
      </c>
      <c r="I97" s="107" t="n">
        <f aca="false">(M96*C$5/12)</f>
        <v>0</v>
      </c>
      <c r="J97" s="129" t="s">
        <v>167</v>
      </c>
      <c r="K97" s="107" t="n">
        <f aca="false">$M$5</f>
        <v>0</v>
      </c>
      <c r="L97" s="129" t="s">
        <v>47</v>
      </c>
      <c r="M97" s="107" t="n">
        <f aca="false">M96+M$5+I97</f>
        <v>0</v>
      </c>
    </row>
    <row r="98" customFormat="false" ht="13.2" hidden="false" customHeight="false" outlineLevel="0" collapsed="false">
      <c r="A98" s="102"/>
      <c r="B98" s="109" t="n">
        <v>81</v>
      </c>
      <c r="C98" s="107" t="n">
        <f aca="false">M97</f>
        <v>0</v>
      </c>
      <c r="D98" s="108" t="s">
        <v>166</v>
      </c>
      <c r="E98" s="113" t="n">
        <f aca="false">$C$5</f>
        <v>0.1</v>
      </c>
      <c r="F98" s="108" t="s">
        <v>45</v>
      </c>
      <c r="G98" s="109" t="n">
        <v>12</v>
      </c>
      <c r="H98" s="108" t="s">
        <v>47</v>
      </c>
      <c r="I98" s="107" t="n">
        <f aca="false">(M97*C$5/12)</f>
        <v>0</v>
      </c>
      <c r="J98" s="129" t="s">
        <v>167</v>
      </c>
      <c r="K98" s="107" t="n">
        <f aca="false">$M$5</f>
        <v>0</v>
      </c>
      <c r="L98" s="129" t="s">
        <v>47</v>
      </c>
      <c r="M98" s="107" t="n">
        <f aca="false">M97+M$5+I98</f>
        <v>0</v>
      </c>
    </row>
    <row r="99" customFormat="false" ht="13.2" hidden="false" customHeight="false" outlineLevel="0" collapsed="false">
      <c r="A99" s="102"/>
      <c r="B99" s="109" t="n">
        <v>82</v>
      </c>
      <c r="C99" s="107" t="n">
        <f aca="false">M98</f>
        <v>0</v>
      </c>
      <c r="D99" s="108" t="s">
        <v>166</v>
      </c>
      <c r="E99" s="113" t="n">
        <f aca="false">$C$5</f>
        <v>0.1</v>
      </c>
      <c r="F99" s="108" t="s">
        <v>45</v>
      </c>
      <c r="G99" s="109" t="n">
        <v>12</v>
      </c>
      <c r="H99" s="108" t="s">
        <v>47</v>
      </c>
      <c r="I99" s="107" t="n">
        <f aca="false">(M98*C$5/12)</f>
        <v>0</v>
      </c>
      <c r="J99" s="129" t="s">
        <v>167</v>
      </c>
      <c r="K99" s="107" t="n">
        <f aca="false">$M$5</f>
        <v>0</v>
      </c>
      <c r="L99" s="129" t="s">
        <v>47</v>
      </c>
      <c r="M99" s="107" t="n">
        <f aca="false">M98+M$5+I99</f>
        <v>0</v>
      </c>
    </row>
    <row r="100" customFormat="false" ht="13.2" hidden="false" customHeight="false" outlineLevel="0" collapsed="false">
      <c r="A100" s="102"/>
      <c r="B100" s="109" t="n">
        <v>83</v>
      </c>
      <c r="C100" s="107" t="n">
        <f aca="false">M99</f>
        <v>0</v>
      </c>
      <c r="D100" s="108" t="s">
        <v>166</v>
      </c>
      <c r="E100" s="113" t="n">
        <f aca="false">$C$5</f>
        <v>0.1</v>
      </c>
      <c r="F100" s="108" t="s">
        <v>45</v>
      </c>
      <c r="G100" s="109" t="n">
        <v>12</v>
      </c>
      <c r="H100" s="108" t="s">
        <v>47</v>
      </c>
      <c r="I100" s="107" t="n">
        <f aca="false">(M99*C$5/12)</f>
        <v>0</v>
      </c>
      <c r="J100" s="129" t="s">
        <v>167</v>
      </c>
      <c r="K100" s="107" t="n">
        <f aca="false">$M$5</f>
        <v>0</v>
      </c>
      <c r="L100" s="129" t="s">
        <v>47</v>
      </c>
      <c r="M100" s="107" t="n">
        <f aca="false">M99+M$5+I100</f>
        <v>0</v>
      </c>
    </row>
    <row r="101" customFormat="false" ht="13.2" hidden="false" customHeight="false" outlineLevel="0" collapsed="false">
      <c r="A101" s="102" t="n">
        <v>7</v>
      </c>
      <c r="B101" s="109" t="n">
        <v>84</v>
      </c>
      <c r="C101" s="107" t="n">
        <f aca="false">M100</f>
        <v>0</v>
      </c>
      <c r="D101" s="108" t="s">
        <v>166</v>
      </c>
      <c r="E101" s="113" t="n">
        <f aca="false">$C$5</f>
        <v>0.1</v>
      </c>
      <c r="F101" s="108" t="s">
        <v>45</v>
      </c>
      <c r="G101" s="109" t="n">
        <v>12</v>
      </c>
      <c r="H101" s="108" t="s">
        <v>47</v>
      </c>
      <c r="I101" s="107" t="n">
        <f aca="false">(M100*C$5/12)</f>
        <v>0</v>
      </c>
      <c r="J101" s="129" t="s">
        <v>167</v>
      </c>
      <c r="K101" s="107" t="n">
        <f aca="false">$M$5</f>
        <v>0</v>
      </c>
      <c r="L101" s="129" t="s">
        <v>47</v>
      </c>
      <c r="M101" s="107" t="n">
        <f aca="false">M100+M$5+I101</f>
        <v>0</v>
      </c>
    </row>
    <row r="102" customFormat="false" ht="13.2" hidden="false" customHeight="false" outlineLevel="0" collapsed="false">
      <c r="A102" s="102"/>
      <c r="B102" s="109" t="n">
        <v>85</v>
      </c>
      <c r="C102" s="107" t="n">
        <f aca="false">M101</f>
        <v>0</v>
      </c>
      <c r="D102" s="108" t="s">
        <v>166</v>
      </c>
      <c r="E102" s="113" t="n">
        <f aca="false">$C$5</f>
        <v>0.1</v>
      </c>
      <c r="F102" s="108" t="s">
        <v>45</v>
      </c>
      <c r="G102" s="109" t="n">
        <v>12</v>
      </c>
      <c r="H102" s="108" t="s">
        <v>47</v>
      </c>
      <c r="I102" s="107" t="n">
        <f aca="false">(M101*C$5/12)</f>
        <v>0</v>
      </c>
      <c r="J102" s="129" t="s">
        <v>167</v>
      </c>
      <c r="K102" s="107" t="n">
        <f aca="false">$M$5</f>
        <v>0</v>
      </c>
      <c r="L102" s="129" t="s">
        <v>47</v>
      </c>
      <c r="M102" s="107" t="n">
        <f aca="false">M101+M$5+I102</f>
        <v>0</v>
      </c>
    </row>
    <row r="103" customFormat="false" ht="13.2" hidden="false" customHeight="false" outlineLevel="0" collapsed="false">
      <c r="A103" s="102"/>
      <c r="B103" s="109" t="n">
        <v>86</v>
      </c>
      <c r="C103" s="107" t="n">
        <f aca="false">M102</f>
        <v>0</v>
      </c>
      <c r="D103" s="108" t="s">
        <v>166</v>
      </c>
      <c r="E103" s="113" t="n">
        <f aca="false">$C$5</f>
        <v>0.1</v>
      </c>
      <c r="F103" s="108" t="s">
        <v>45</v>
      </c>
      <c r="G103" s="109" t="n">
        <v>12</v>
      </c>
      <c r="H103" s="108" t="s">
        <v>47</v>
      </c>
      <c r="I103" s="107" t="n">
        <f aca="false">(M102*C$5/12)</f>
        <v>0</v>
      </c>
      <c r="J103" s="129" t="s">
        <v>167</v>
      </c>
      <c r="K103" s="107" t="n">
        <f aca="false">$M$5</f>
        <v>0</v>
      </c>
      <c r="L103" s="129" t="s">
        <v>47</v>
      </c>
      <c r="M103" s="107" t="n">
        <f aca="false">M102+M$5+I103</f>
        <v>0</v>
      </c>
    </row>
    <row r="104" customFormat="false" ht="13.2" hidden="false" customHeight="false" outlineLevel="0" collapsed="false">
      <c r="A104" s="102"/>
      <c r="B104" s="109" t="n">
        <v>87</v>
      </c>
      <c r="C104" s="107" t="n">
        <f aca="false">M103</f>
        <v>0</v>
      </c>
      <c r="D104" s="108" t="s">
        <v>166</v>
      </c>
      <c r="E104" s="113" t="n">
        <f aca="false">$C$5</f>
        <v>0.1</v>
      </c>
      <c r="F104" s="108" t="s">
        <v>45</v>
      </c>
      <c r="G104" s="109" t="n">
        <v>12</v>
      </c>
      <c r="H104" s="108" t="s">
        <v>47</v>
      </c>
      <c r="I104" s="107" t="n">
        <f aca="false">(M103*C$5/12)</f>
        <v>0</v>
      </c>
      <c r="J104" s="129" t="s">
        <v>167</v>
      </c>
      <c r="K104" s="107" t="n">
        <f aca="false">$M$5</f>
        <v>0</v>
      </c>
      <c r="L104" s="129" t="s">
        <v>47</v>
      </c>
      <c r="M104" s="107" t="n">
        <f aca="false">M103+M$5+I104</f>
        <v>0</v>
      </c>
    </row>
    <row r="105" customFormat="false" ht="13.2" hidden="false" customHeight="false" outlineLevel="0" collapsed="false">
      <c r="A105" s="102"/>
      <c r="B105" s="109" t="n">
        <v>88</v>
      </c>
      <c r="C105" s="107" t="n">
        <f aca="false">M104</f>
        <v>0</v>
      </c>
      <c r="D105" s="108" t="s">
        <v>166</v>
      </c>
      <c r="E105" s="113" t="n">
        <f aca="false">$C$5</f>
        <v>0.1</v>
      </c>
      <c r="F105" s="108" t="s">
        <v>45</v>
      </c>
      <c r="G105" s="109" t="n">
        <v>12</v>
      </c>
      <c r="H105" s="108" t="s">
        <v>47</v>
      </c>
      <c r="I105" s="107" t="n">
        <f aca="false">(M104*C$5/12)</f>
        <v>0</v>
      </c>
      <c r="J105" s="129" t="s">
        <v>167</v>
      </c>
      <c r="K105" s="107" t="n">
        <f aca="false">$M$5</f>
        <v>0</v>
      </c>
      <c r="L105" s="129" t="s">
        <v>47</v>
      </c>
      <c r="M105" s="107" t="n">
        <f aca="false">M104+M$5+I105</f>
        <v>0</v>
      </c>
    </row>
    <row r="106" customFormat="false" ht="13.2" hidden="false" customHeight="false" outlineLevel="0" collapsed="false">
      <c r="A106" s="102"/>
      <c r="B106" s="109" t="n">
        <v>89</v>
      </c>
      <c r="C106" s="107" t="n">
        <f aca="false">M105</f>
        <v>0</v>
      </c>
      <c r="D106" s="108" t="s">
        <v>166</v>
      </c>
      <c r="E106" s="113" t="n">
        <f aca="false">$C$5</f>
        <v>0.1</v>
      </c>
      <c r="F106" s="108" t="s">
        <v>45</v>
      </c>
      <c r="G106" s="109" t="n">
        <v>12</v>
      </c>
      <c r="H106" s="108" t="s">
        <v>47</v>
      </c>
      <c r="I106" s="107" t="n">
        <f aca="false">(M105*C$5/12)</f>
        <v>0</v>
      </c>
      <c r="J106" s="129" t="s">
        <v>167</v>
      </c>
      <c r="K106" s="107" t="n">
        <f aca="false">$M$5</f>
        <v>0</v>
      </c>
      <c r="L106" s="129" t="s">
        <v>47</v>
      </c>
      <c r="M106" s="107" t="n">
        <f aca="false">M105+M$5+I106</f>
        <v>0</v>
      </c>
    </row>
    <row r="107" customFormat="false" ht="13.2" hidden="false" customHeight="false" outlineLevel="0" collapsed="false">
      <c r="A107" s="102"/>
      <c r="B107" s="109" t="n">
        <v>90</v>
      </c>
      <c r="C107" s="107" t="n">
        <f aca="false">M106</f>
        <v>0</v>
      </c>
      <c r="D107" s="108" t="s">
        <v>166</v>
      </c>
      <c r="E107" s="113" t="n">
        <f aca="false">$C$5</f>
        <v>0.1</v>
      </c>
      <c r="F107" s="108" t="s">
        <v>45</v>
      </c>
      <c r="G107" s="109" t="n">
        <v>12</v>
      </c>
      <c r="H107" s="108" t="s">
        <v>47</v>
      </c>
      <c r="I107" s="107" t="n">
        <f aca="false">(M106*C$5/12)</f>
        <v>0</v>
      </c>
      <c r="J107" s="129" t="s">
        <v>167</v>
      </c>
      <c r="K107" s="107" t="n">
        <f aca="false">$M$5</f>
        <v>0</v>
      </c>
      <c r="L107" s="129" t="s">
        <v>47</v>
      </c>
      <c r="M107" s="107" t="n">
        <f aca="false">M106+M$5+I107</f>
        <v>0</v>
      </c>
    </row>
    <row r="108" customFormat="false" ht="13.2" hidden="false" customHeight="false" outlineLevel="0" collapsed="false">
      <c r="A108" s="102"/>
      <c r="B108" s="109" t="n">
        <v>91</v>
      </c>
      <c r="C108" s="107" t="n">
        <f aca="false">M107</f>
        <v>0</v>
      </c>
      <c r="D108" s="108" t="s">
        <v>166</v>
      </c>
      <c r="E108" s="113" t="n">
        <f aca="false">$C$5</f>
        <v>0.1</v>
      </c>
      <c r="F108" s="108" t="s">
        <v>45</v>
      </c>
      <c r="G108" s="109" t="n">
        <v>12</v>
      </c>
      <c r="H108" s="108" t="s">
        <v>47</v>
      </c>
      <c r="I108" s="107" t="n">
        <f aca="false">(M107*C$5/12)</f>
        <v>0</v>
      </c>
      <c r="J108" s="129" t="s">
        <v>167</v>
      </c>
      <c r="K108" s="107" t="n">
        <f aca="false">$M$5</f>
        <v>0</v>
      </c>
      <c r="L108" s="129" t="s">
        <v>47</v>
      </c>
      <c r="M108" s="107" t="n">
        <f aca="false">M107+M$5+I108</f>
        <v>0</v>
      </c>
    </row>
    <row r="109" customFormat="false" ht="13.2" hidden="false" customHeight="false" outlineLevel="0" collapsed="false">
      <c r="A109" s="102"/>
      <c r="B109" s="109" t="n">
        <v>92</v>
      </c>
      <c r="C109" s="107" t="n">
        <f aca="false">M108</f>
        <v>0</v>
      </c>
      <c r="D109" s="108" t="s">
        <v>166</v>
      </c>
      <c r="E109" s="113" t="n">
        <f aca="false">$C$5</f>
        <v>0.1</v>
      </c>
      <c r="F109" s="108" t="s">
        <v>45</v>
      </c>
      <c r="G109" s="109" t="n">
        <v>12</v>
      </c>
      <c r="H109" s="108" t="s">
        <v>47</v>
      </c>
      <c r="I109" s="107" t="n">
        <f aca="false">(M108*C$5/12)</f>
        <v>0</v>
      </c>
      <c r="J109" s="129" t="s">
        <v>167</v>
      </c>
      <c r="K109" s="107" t="n">
        <f aca="false">$M$5</f>
        <v>0</v>
      </c>
      <c r="L109" s="129" t="s">
        <v>47</v>
      </c>
      <c r="M109" s="107" t="n">
        <f aca="false">M108+M$5+I109</f>
        <v>0</v>
      </c>
    </row>
    <row r="110" customFormat="false" ht="13.2" hidden="false" customHeight="false" outlineLevel="0" collapsed="false">
      <c r="A110" s="102"/>
      <c r="B110" s="109" t="n">
        <v>93</v>
      </c>
      <c r="C110" s="107" t="n">
        <f aca="false">M109</f>
        <v>0</v>
      </c>
      <c r="D110" s="108" t="s">
        <v>166</v>
      </c>
      <c r="E110" s="113" t="n">
        <f aca="false">$C$5</f>
        <v>0.1</v>
      </c>
      <c r="F110" s="108" t="s">
        <v>45</v>
      </c>
      <c r="G110" s="109" t="n">
        <v>12</v>
      </c>
      <c r="H110" s="108" t="s">
        <v>47</v>
      </c>
      <c r="I110" s="107" t="n">
        <f aca="false">(M109*C$5/12)</f>
        <v>0</v>
      </c>
      <c r="J110" s="129" t="s">
        <v>167</v>
      </c>
      <c r="K110" s="107" t="n">
        <f aca="false">$M$5</f>
        <v>0</v>
      </c>
      <c r="L110" s="129" t="s">
        <v>47</v>
      </c>
      <c r="M110" s="107" t="n">
        <f aca="false">M109+M$5+I110</f>
        <v>0</v>
      </c>
    </row>
    <row r="111" customFormat="false" ht="13.2" hidden="false" customHeight="false" outlineLevel="0" collapsed="false">
      <c r="A111" s="102"/>
      <c r="B111" s="109" t="n">
        <v>94</v>
      </c>
      <c r="C111" s="107" t="n">
        <f aca="false">M110</f>
        <v>0</v>
      </c>
      <c r="D111" s="108" t="s">
        <v>166</v>
      </c>
      <c r="E111" s="113" t="n">
        <f aca="false">$C$5</f>
        <v>0.1</v>
      </c>
      <c r="F111" s="108" t="s">
        <v>45</v>
      </c>
      <c r="G111" s="109" t="n">
        <v>12</v>
      </c>
      <c r="H111" s="108" t="s">
        <v>47</v>
      </c>
      <c r="I111" s="107" t="n">
        <f aca="false">(M110*C$5/12)</f>
        <v>0</v>
      </c>
      <c r="J111" s="129" t="s">
        <v>167</v>
      </c>
      <c r="K111" s="107" t="n">
        <f aca="false">$M$5</f>
        <v>0</v>
      </c>
      <c r="L111" s="129" t="s">
        <v>47</v>
      </c>
      <c r="M111" s="107" t="n">
        <f aca="false">M110+M$5+I111</f>
        <v>0</v>
      </c>
    </row>
    <row r="112" customFormat="false" ht="13.2" hidden="false" customHeight="false" outlineLevel="0" collapsed="false">
      <c r="A112" s="102"/>
      <c r="B112" s="109" t="n">
        <v>95</v>
      </c>
      <c r="C112" s="107" t="n">
        <f aca="false">M111</f>
        <v>0</v>
      </c>
      <c r="D112" s="108" t="s">
        <v>166</v>
      </c>
      <c r="E112" s="113" t="n">
        <f aca="false">$C$5</f>
        <v>0.1</v>
      </c>
      <c r="F112" s="108" t="s">
        <v>45</v>
      </c>
      <c r="G112" s="109" t="n">
        <v>12</v>
      </c>
      <c r="H112" s="108" t="s">
        <v>47</v>
      </c>
      <c r="I112" s="107" t="n">
        <f aca="false">(M111*C$5/12)</f>
        <v>0</v>
      </c>
      <c r="J112" s="129" t="s">
        <v>167</v>
      </c>
      <c r="K112" s="107" t="n">
        <f aca="false">$M$5</f>
        <v>0</v>
      </c>
      <c r="L112" s="129" t="s">
        <v>47</v>
      </c>
      <c r="M112" s="107" t="n">
        <f aca="false">M111+M$5+I112</f>
        <v>0</v>
      </c>
    </row>
    <row r="113" customFormat="false" ht="13.2" hidden="false" customHeight="false" outlineLevel="0" collapsed="false">
      <c r="A113" s="102" t="n">
        <v>8</v>
      </c>
      <c r="B113" s="109" t="n">
        <v>96</v>
      </c>
      <c r="C113" s="107" t="n">
        <f aca="false">M112</f>
        <v>0</v>
      </c>
      <c r="D113" s="108" t="s">
        <v>166</v>
      </c>
      <c r="E113" s="113" t="n">
        <f aca="false">$C$5</f>
        <v>0.1</v>
      </c>
      <c r="F113" s="108" t="s">
        <v>45</v>
      </c>
      <c r="G113" s="109" t="n">
        <v>12</v>
      </c>
      <c r="H113" s="108" t="s">
        <v>47</v>
      </c>
      <c r="I113" s="107" t="n">
        <f aca="false">(M112*C$5/12)</f>
        <v>0</v>
      </c>
      <c r="J113" s="129" t="s">
        <v>167</v>
      </c>
      <c r="K113" s="107" t="n">
        <f aca="false">$M$5</f>
        <v>0</v>
      </c>
      <c r="L113" s="129" t="s">
        <v>47</v>
      </c>
      <c r="M113" s="107" t="n">
        <f aca="false">M112+M$5+I113</f>
        <v>0</v>
      </c>
    </row>
    <row r="114" customFormat="false" ht="13.2" hidden="false" customHeight="false" outlineLevel="0" collapsed="false">
      <c r="A114" s="102"/>
      <c r="B114" s="109" t="n">
        <v>97</v>
      </c>
      <c r="C114" s="107" t="n">
        <f aca="false">M113</f>
        <v>0</v>
      </c>
      <c r="D114" s="108" t="s">
        <v>166</v>
      </c>
      <c r="E114" s="113" t="n">
        <f aca="false">$C$5</f>
        <v>0.1</v>
      </c>
      <c r="F114" s="108" t="s">
        <v>45</v>
      </c>
      <c r="G114" s="109" t="n">
        <v>12</v>
      </c>
      <c r="H114" s="108" t="s">
        <v>47</v>
      </c>
      <c r="I114" s="107" t="n">
        <f aca="false">(M113*C$5/12)</f>
        <v>0</v>
      </c>
      <c r="J114" s="129" t="s">
        <v>167</v>
      </c>
      <c r="K114" s="107" t="n">
        <f aca="false">$M$5</f>
        <v>0</v>
      </c>
      <c r="L114" s="129" t="s">
        <v>47</v>
      </c>
      <c r="M114" s="107" t="n">
        <f aca="false">M113+M$5+I114</f>
        <v>0</v>
      </c>
    </row>
    <row r="115" customFormat="false" ht="13.2" hidden="false" customHeight="false" outlineLevel="0" collapsed="false">
      <c r="A115" s="102"/>
      <c r="B115" s="109" t="n">
        <v>98</v>
      </c>
      <c r="C115" s="107" t="n">
        <f aca="false">M114</f>
        <v>0</v>
      </c>
      <c r="D115" s="108" t="s">
        <v>166</v>
      </c>
      <c r="E115" s="113" t="n">
        <f aca="false">$C$5</f>
        <v>0.1</v>
      </c>
      <c r="F115" s="108" t="s">
        <v>45</v>
      </c>
      <c r="G115" s="109" t="n">
        <v>12</v>
      </c>
      <c r="H115" s="108" t="s">
        <v>47</v>
      </c>
      <c r="I115" s="107" t="n">
        <f aca="false">(M114*C$5/12)</f>
        <v>0</v>
      </c>
      <c r="J115" s="129" t="s">
        <v>167</v>
      </c>
      <c r="K115" s="107" t="n">
        <f aca="false">$M$5</f>
        <v>0</v>
      </c>
      <c r="L115" s="129" t="s">
        <v>47</v>
      </c>
      <c r="M115" s="107" t="n">
        <f aca="false">M114+M$5+I115</f>
        <v>0</v>
      </c>
    </row>
    <row r="116" customFormat="false" ht="13.2" hidden="false" customHeight="false" outlineLevel="0" collapsed="false">
      <c r="A116" s="102"/>
      <c r="B116" s="109" t="n">
        <v>99</v>
      </c>
      <c r="C116" s="107" t="n">
        <f aca="false">M115</f>
        <v>0</v>
      </c>
      <c r="D116" s="108" t="s">
        <v>166</v>
      </c>
      <c r="E116" s="113" t="n">
        <f aca="false">$C$5</f>
        <v>0.1</v>
      </c>
      <c r="F116" s="108" t="s">
        <v>45</v>
      </c>
      <c r="G116" s="109" t="n">
        <v>12</v>
      </c>
      <c r="H116" s="108" t="s">
        <v>47</v>
      </c>
      <c r="I116" s="107" t="n">
        <f aca="false">(M115*C$5/12)</f>
        <v>0</v>
      </c>
      <c r="J116" s="129" t="s">
        <v>167</v>
      </c>
      <c r="K116" s="107" t="n">
        <f aca="false">$M$5</f>
        <v>0</v>
      </c>
      <c r="L116" s="129" t="s">
        <v>47</v>
      </c>
      <c r="M116" s="107" t="n">
        <f aca="false">M115+M$5+I116</f>
        <v>0</v>
      </c>
    </row>
    <row r="117" customFormat="false" ht="13.2" hidden="false" customHeight="false" outlineLevel="0" collapsed="false">
      <c r="A117" s="102"/>
      <c r="B117" s="109" t="n">
        <v>100</v>
      </c>
      <c r="C117" s="107" t="n">
        <f aca="false">M116</f>
        <v>0</v>
      </c>
      <c r="D117" s="108" t="s">
        <v>166</v>
      </c>
      <c r="E117" s="113" t="n">
        <f aca="false">$C$5</f>
        <v>0.1</v>
      </c>
      <c r="F117" s="108" t="s">
        <v>45</v>
      </c>
      <c r="G117" s="109" t="n">
        <v>12</v>
      </c>
      <c r="H117" s="108" t="s">
        <v>47</v>
      </c>
      <c r="I117" s="107" t="n">
        <f aca="false">(M116*C$5/12)</f>
        <v>0</v>
      </c>
      <c r="J117" s="129" t="s">
        <v>167</v>
      </c>
      <c r="K117" s="107" t="n">
        <f aca="false">$M$5</f>
        <v>0</v>
      </c>
      <c r="L117" s="129" t="s">
        <v>47</v>
      </c>
      <c r="M117" s="107" t="n">
        <f aca="false">M116+M$5+I117</f>
        <v>0</v>
      </c>
    </row>
    <row r="118" customFormat="false" ht="13.2" hidden="false" customHeight="false" outlineLevel="0" collapsed="false">
      <c r="A118" s="102"/>
      <c r="B118" s="109" t="n">
        <v>101</v>
      </c>
      <c r="C118" s="107" t="n">
        <f aca="false">M117</f>
        <v>0</v>
      </c>
      <c r="D118" s="108" t="s">
        <v>166</v>
      </c>
      <c r="E118" s="113" t="n">
        <f aca="false">$C$5</f>
        <v>0.1</v>
      </c>
      <c r="F118" s="108" t="s">
        <v>45</v>
      </c>
      <c r="G118" s="109" t="n">
        <v>12</v>
      </c>
      <c r="H118" s="108" t="s">
        <v>47</v>
      </c>
      <c r="I118" s="107" t="n">
        <f aca="false">(M117*C$5/12)</f>
        <v>0</v>
      </c>
      <c r="J118" s="129" t="s">
        <v>167</v>
      </c>
      <c r="K118" s="107" t="n">
        <f aca="false">$M$5</f>
        <v>0</v>
      </c>
      <c r="L118" s="129" t="s">
        <v>47</v>
      </c>
      <c r="M118" s="107" t="n">
        <f aca="false">M117+M$5+I118</f>
        <v>0</v>
      </c>
    </row>
    <row r="119" customFormat="false" ht="13.2" hidden="false" customHeight="false" outlineLevel="0" collapsed="false">
      <c r="A119" s="102"/>
      <c r="B119" s="109" t="n">
        <v>102</v>
      </c>
      <c r="C119" s="107" t="n">
        <f aca="false">M118</f>
        <v>0</v>
      </c>
      <c r="D119" s="108" t="s">
        <v>166</v>
      </c>
      <c r="E119" s="113" t="n">
        <f aca="false">$C$5</f>
        <v>0.1</v>
      </c>
      <c r="F119" s="108" t="s">
        <v>45</v>
      </c>
      <c r="G119" s="109" t="n">
        <v>12</v>
      </c>
      <c r="H119" s="108" t="s">
        <v>47</v>
      </c>
      <c r="I119" s="107" t="n">
        <f aca="false">(M118*C$5/12)</f>
        <v>0</v>
      </c>
      <c r="J119" s="129" t="s">
        <v>167</v>
      </c>
      <c r="K119" s="107" t="n">
        <f aca="false">$M$5</f>
        <v>0</v>
      </c>
      <c r="L119" s="129" t="s">
        <v>47</v>
      </c>
      <c r="M119" s="107" t="n">
        <f aca="false">M118+M$5+I119</f>
        <v>0</v>
      </c>
    </row>
    <row r="120" customFormat="false" ht="13.2" hidden="false" customHeight="false" outlineLevel="0" collapsed="false">
      <c r="A120" s="102"/>
      <c r="B120" s="109" t="n">
        <v>103</v>
      </c>
      <c r="C120" s="107" t="n">
        <f aca="false">M119</f>
        <v>0</v>
      </c>
      <c r="D120" s="108" t="s">
        <v>166</v>
      </c>
      <c r="E120" s="113" t="n">
        <f aca="false">$C$5</f>
        <v>0.1</v>
      </c>
      <c r="F120" s="108" t="s">
        <v>45</v>
      </c>
      <c r="G120" s="109" t="n">
        <v>12</v>
      </c>
      <c r="H120" s="108" t="s">
        <v>47</v>
      </c>
      <c r="I120" s="107" t="n">
        <f aca="false">(M119*C$5/12)</f>
        <v>0</v>
      </c>
      <c r="J120" s="129" t="s">
        <v>167</v>
      </c>
      <c r="K120" s="107" t="n">
        <f aca="false">$M$5</f>
        <v>0</v>
      </c>
      <c r="L120" s="129" t="s">
        <v>47</v>
      </c>
      <c r="M120" s="107" t="n">
        <f aca="false">M119+M$5+I120</f>
        <v>0</v>
      </c>
    </row>
    <row r="121" customFormat="false" ht="13.2" hidden="false" customHeight="false" outlineLevel="0" collapsed="false">
      <c r="A121" s="102"/>
      <c r="B121" s="109" t="n">
        <v>104</v>
      </c>
      <c r="C121" s="107" t="n">
        <f aca="false">M120</f>
        <v>0</v>
      </c>
      <c r="D121" s="108" t="s">
        <v>166</v>
      </c>
      <c r="E121" s="113" t="n">
        <f aca="false">$C$5</f>
        <v>0.1</v>
      </c>
      <c r="F121" s="108" t="s">
        <v>45</v>
      </c>
      <c r="G121" s="109" t="n">
        <v>12</v>
      </c>
      <c r="H121" s="108" t="s">
        <v>47</v>
      </c>
      <c r="I121" s="107" t="n">
        <f aca="false">(M120*C$5/12)</f>
        <v>0</v>
      </c>
      <c r="J121" s="129" t="s">
        <v>167</v>
      </c>
      <c r="K121" s="107" t="n">
        <f aca="false">$M$5</f>
        <v>0</v>
      </c>
      <c r="L121" s="129" t="s">
        <v>47</v>
      </c>
      <c r="M121" s="107" t="n">
        <f aca="false">M120+M$5+I121</f>
        <v>0</v>
      </c>
    </row>
    <row r="122" customFormat="false" ht="13.2" hidden="false" customHeight="false" outlineLevel="0" collapsed="false">
      <c r="A122" s="102"/>
      <c r="B122" s="109" t="n">
        <v>105</v>
      </c>
      <c r="C122" s="107" t="n">
        <f aca="false">M121</f>
        <v>0</v>
      </c>
      <c r="D122" s="108" t="s">
        <v>166</v>
      </c>
      <c r="E122" s="113" t="n">
        <f aca="false">$C$5</f>
        <v>0.1</v>
      </c>
      <c r="F122" s="108" t="s">
        <v>45</v>
      </c>
      <c r="G122" s="109" t="n">
        <v>12</v>
      </c>
      <c r="H122" s="108" t="s">
        <v>47</v>
      </c>
      <c r="I122" s="107" t="n">
        <f aca="false">(M121*C$5/12)</f>
        <v>0</v>
      </c>
      <c r="J122" s="129" t="s">
        <v>167</v>
      </c>
      <c r="K122" s="107" t="n">
        <f aca="false">$M$5</f>
        <v>0</v>
      </c>
      <c r="L122" s="129" t="s">
        <v>47</v>
      </c>
      <c r="M122" s="107" t="n">
        <f aca="false">M121+M$5+I122</f>
        <v>0</v>
      </c>
    </row>
    <row r="123" customFormat="false" ht="13.2" hidden="false" customHeight="false" outlineLevel="0" collapsed="false">
      <c r="A123" s="102"/>
      <c r="B123" s="109" t="n">
        <v>106</v>
      </c>
      <c r="C123" s="107" t="n">
        <f aca="false">M122</f>
        <v>0</v>
      </c>
      <c r="D123" s="108" t="s">
        <v>166</v>
      </c>
      <c r="E123" s="113" t="n">
        <f aca="false">$C$5</f>
        <v>0.1</v>
      </c>
      <c r="F123" s="108" t="s">
        <v>45</v>
      </c>
      <c r="G123" s="109" t="n">
        <v>12</v>
      </c>
      <c r="H123" s="108" t="s">
        <v>47</v>
      </c>
      <c r="I123" s="107" t="n">
        <f aca="false">(M122*C$5/12)</f>
        <v>0</v>
      </c>
      <c r="J123" s="129" t="s">
        <v>167</v>
      </c>
      <c r="K123" s="107" t="n">
        <f aca="false">$M$5</f>
        <v>0</v>
      </c>
      <c r="L123" s="129" t="s">
        <v>47</v>
      </c>
      <c r="M123" s="107" t="n">
        <f aca="false">M122+M$5+I123</f>
        <v>0</v>
      </c>
    </row>
    <row r="124" customFormat="false" ht="13.2" hidden="false" customHeight="false" outlineLevel="0" collapsed="false">
      <c r="A124" s="102"/>
      <c r="B124" s="109" t="n">
        <v>107</v>
      </c>
      <c r="C124" s="107" t="n">
        <f aca="false">M123</f>
        <v>0</v>
      </c>
      <c r="D124" s="108" t="s">
        <v>166</v>
      </c>
      <c r="E124" s="113" t="n">
        <f aca="false">$C$5</f>
        <v>0.1</v>
      </c>
      <c r="F124" s="108" t="s">
        <v>45</v>
      </c>
      <c r="G124" s="109" t="n">
        <v>12</v>
      </c>
      <c r="H124" s="108" t="s">
        <v>47</v>
      </c>
      <c r="I124" s="107" t="n">
        <f aca="false">(M123*C$5/12)</f>
        <v>0</v>
      </c>
      <c r="J124" s="129" t="s">
        <v>167</v>
      </c>
      <c r="K124" s="107" t="n">
        <f aca="false">$M$5</f>
        <v>0</v>
      </c>
      <c r="L124" s="129" t="s">
        <v>47</v>
      </c>
      <c r="M124" s="107" t="n">
        <f aca="false">M123+M$5+I124</f>
        <v>0</v>
      </c>
    </row>
    <row r="125" customFormat="false" ht="13.2" hidden="false" customHeight="false" outlineLevel="0" collapsed="false">
      <c r="A125" s="102" t="n">
        <v>9</v>
      </c>
      <c r="B125" s="109" t="n">
        <v>108</v>
      </c>
      <c r="C125" s="107" t="n">
        <f aca="false">M124</f>
        <v>0</v>
      </c>
      <c r="D125" s="108" t="s">
        <v>166</v>
      </c>
      <c r="E125" s="113" t="n">
        <f aca="false">$C$5</f>
        <v>0.1</v>
      </c>
      <c r="F125" s="108" t="s">
        <v>45</v>
      </c>
      <c r="G125" s="109" t="n">
        <v>12</v>
      </c>
      <c r="H125" s="108" t="s">
        <v>47</v>
      </c>
      <c r="I125" s="107" t="n">
        <f aca="false">(M124*C$5/12)</f>
        <v>0</v>
      </c>
      <c r="J125" s="129" t="s">
        <v>167</v>
      </c>
      <c r="K125" s="107" t="n">
        <f aca="false">$M$5</f>
        <v>0</v>
      </c>
      <c r="L125" s="129" t="s">
        <v>47</v>
      </c>
      <c r="M125" s="107" t="n">
        <f aca="false">M124+M$5+I125</f>
        <v>0</v>
      </c>
    </row>
    <row r="126" customFormat="false" ht="13.2" hidden="false" customHeight="false" outlineLevel="0" collapsed="false">
      <c r="A126" s="102"/>
      <c r="B126" s="109" t="n">
        <v>109</v>
      </c>
      <c r="C126" s="107" t="n">
        <f aca="false">M125</f>
        <v>0</v>
      </c>
      <c r="D126" s="108" t="s">
        <v>166</v>
      </c>
      <c r="E126" s="113" t="n">
        <f aca="false">$C$5</f>
        <v>0.1</v>
      </c>
      <c r="F126" s="108" t="s">
        <v>45</v>
      </c>
      <c r="G126" s="109" t="n">
        <v>12</v>
      </c>
      <c r="H126" s="108" t="s">
        <v>47</v>
      </c>
      <c r="I126" s="107" t="n">
        <f aca="false">(M125*C$5/12)</f>
        <v>0</v>
      </c>
      <c r="J126" s="129" t="s">
        <v>167</v>
      </c>
      <c r="K126" s="107" t="n">
        <f aca="false">$M$5</f>
        <v>0</v>
      </c>
      <c r="L126" s="129" t="s">
        <v>47</v>
      </c>
      <c r="M126" s="107" t="n">
        <f aca="false">M125+M$5+I126</f>
        <v>0</v>
      </c>
    </row>
    <row r="127" customFormat="false" ht="13.2" hidden="false" customHeight="false" outlineLevel="0" collapsed="false">
      <c r="A127" s="102"/>
      <c r="B127" s="109" t="n">
        <v>110</v>
      </c>
      <c r="C127" s="107" t="n">
        <f aca="false">M126</f>
        <v>0</v>
      </c>
      <c r="D127" s="108" t="s">
        <v>166</v>
      </c>
      <c r="E127" s="113" t="n">
        <f aca="false">$C$5</f>
        <v>0.1</v>
      </c>
      <c r="F127" s="108" t="s">
        <v>45</v>
      </c>
      <c r="G127" s="109" t="n">
        <v>12</v>
      </c>
      <c r="H127" s="108" t="s">
        <v>47</v>
      </c>
      <c r="I127" s="107" t="n">
        <f aca="false">(M126*C$5/12)</f>
        <v>0</v>
      </c>
      <c r="J127" s="129" t="s">
        <v>167</v>
      </c>
      <c r="K127" s="107" t="n">
        <f aca="false">$M$5</f>
        <v>0</v>
      </c>
      <c r="L127" s="129" t="s">
        <v>47</v>
      </c>
      <c r="M127" s="107" t="n">
        <f aca="false">M126+M$5+I127</f>
        <v>0</v>
      </c>
    </row>
    <row r="128" customFormat="false" ht="13.2" hidden="false" customHeight="false" outlineLevel="0" collapsed="false">
      <c r="A128" s="102"/>
      <c r="B128" s="109" t="n">
        <v>111</v>
      </c>
      <c r="C128" s="107" t="n">
        <f aca="false">M127</f>
        <v>0</v>
      </c>
      <c r="D128" s="108" t="s">
        <v>166</v>
      </c>
      <c r="E128" s="113" t="n">
        <f aca="false">$C$5</f>
        <v>0.1</v>
      </c>
      <c r="F128" s="108" t="s">
        <v>45</v>
      </c>
      <c r="G128" s="109" t="n">
        <v>12</v>
      </c>
      <c r="H128" s="108" t="s">
        <v>47</v>
      </c>
      <c r="I128" s="107" t="n">
        <f aca="false">(M127*C$5/12)</f>
        <v>0</v>
      </c>
      <c r="J128" s="129" t="s">
        <v>167</v>
      </c>
      <c r="K128" s="107" t="n">
        <f aca="false">$M$5</f>
        <v>0</v>
      </c>
      <c r="L128" s="129" t="s">
        <v>47</v>
      </c>
      <c r="M128" s="107" t="n">
        <f aca="false">M127+M$5+I128</f>
        <v>0</v>
      </c>
    </row>
    <row r="129" customFormat="false" ht="13.2" hidden="false" customHeight="false" outlineLevel="0" collapsed="false">
      <c r="A129" s="102"/>
      <c r="B129" s="109" t="n">
        <v>112</v>
      </c>
      <c r="C129" s="107" t="n">
        <f aca="false">M128</f>
        <v>0</v>
      </c>
      <c r="D129" s="108" t="s">
        <v>166</v>
      </c>
      <c r="E129" s="113" t="n">
        <f aca="false">$C$5</f>
        <v>0.1</v>
      </c>
      <c r="F129" s="108" t="s">
        <v>45</v>
      </c>
      <c r="G129" s="109" t="n">
        <v>12</v>
      </c>
      <c r="H129" s="108" t="s">
        <v>47</v>
      </c>
      <c r="I129" s="107" t="n">
        <f aca="false">(M128*C$5/12)</f>
        <v>0</v>
      </c>
      <c r="J129" s="129" t="s">
        <v>167</v>
      </c>
      <c r="K129" s="107" t="n">
        <f aca="false">$M$5</f>
        <v>0</v>
      </c>
      <c r="L129" s="129" t="s">
        <v>47</v>
      </c>
      <c r="M129" s="107" t="n">
        <f aca="false">M128+M$5+I129</f>
        <v>0</v>
      </c>
    </row>
    <row r="130" customFormat="false" ht="13.2" hidden="false" customHeight="false" outlineLevel="0" collapsed="false">
      <c r="A130" s="102"/>
      <c r="B130" s="109" t="n">
        <v>113</v>
      </c>
      <c r="C130" s="107" t="n">
        <f aca="false">M129</f>
        <v>0</v>
      </c>
      <c r="D130" s="108" t="s">
        <v>166</v>
      </c>
      <c r="E130" s="113" t="n">
        <f aca="false">$C$5</f>
        <v>0.1</v>
      </c>
      <c r="F130" s="108" t="s">
        <v>45</v>
      </c>
      <c r="G130" s="109" t="n">
        <v>12</v>
      </c>
      <c r="H130" s="108" t="s">
        <v>47</v>
      </c>
      <c r="I130" s="107" t="n">
        <f aca="false">(M129*C$5/12)</f>
        <v>0</v>
      </c>
      <c r="J130" s="129" t="s">
        <v>167</v>
      </c>
      <c r="K130" s="107" t="n">
        <f aca="false">$M$5</f>
        <v>0</v>
      </c>
      <c r="L130" s="129" t="s">
        <v>47</v>
      </c>
      <c r="M130" s="107" t="n">
        <f aca="false">M129+M$5+I130</f>
        <v>0</v>
      </c>
    </row>
    <row r="131" customFormat="false" ht="13.2" hidden="false" customHeight="false" outlineLevel="0" collapsed="false">
      <c r="A131" s="102"/>
      <c r="B131" s="109" t="n">
        <v>114</v>
      </c>
      <c r="C131" s="107" t="n">
        <f aca="false">M130</f>
        <v>0</v>
      </c>
      <c r="D131" s="108" t="s">
        <v>166</v>
      </c>
      <c r="E131" s="113" t="n">
        <f aca="false">$C$5</f>
        <v>0.1</v>
      </c>
      <c r="F131" s="108" t="s">
        <v>45</v>
      </c>
      <c r="G131" s="109" t="n">
        <v>12</v>
      </c>
      <c r="H131" s="108" t="s">
        <v>47</v>
      </c>
      <c r="I131" s="107" t="n">
        <f aca="false">(M130*C$5/12)</f>
        <v>0</v>
      </c>
      <c r="J131" s="129" t="s">
        <v>167</v>
      </c>
      <c r="K131" s="107" t="n">
        <f aca="false">$M$5</f>
        <v>0</v>
      </c>
      <c r="L131" s="129" t="s">
        <v>47</v>
      </c>
      <c r="M131" s="107" t="n">
        <f aca="false">M130+M$5+I131</f>
        <v>0</v>
      </c>
    </row>
    <row r="132" customFormat="false" ht="13.2" hidden="false" customHeight="false" outlineLevel="0" collapsed="false">
      <c r="A132" s="102"/>
      <c r="B132" s="109" t="n">
        <v>115</v>
      </c>
      <c r="C132" s="107" t="n">
        <f aca="false">M131</f>
        <v>0</v>
      </c>
      <c r="D132" s="108" t="s">
        <v>166</v>
      </c>
      <c r="E132" s="113" t="n">
        <f aca="false">$C$5</f>
        <v>0.1</v>
      </c>
      <c r="F132" s="108" t="s">
        <v>45</v>
      </c>
      <c r="G132" s="109" t="n">
        <v>12</v>
      </c>
      <c r="H132" s="108" t="s">
        <v>47</v>
      </c>
      <c r="I132" s="107" t="n">
        <f aca="false">(M131*C$5/12)</f>
        <v>0</v>
      </c>
      <c r="J132" s="129" t="s">
        <v>167</v>
      </c>
      <c r="K132" s="107" t="n">
        <f aca="false">$M$5</f>
        <v>0</v>
      </c>
      <c r="L132" s="129" t="s">
        <v>47</v>
      </c>
      <c r="M132" s="107" t="n">
        <f aca="false">M131+M$5+I132</f>
        <v>0</v>
      </c>
    </row>
    <row r="133" customFormat="false" ht="13.2" hidden="false" customHeight="false" outlineLevel="0" collapsed="false">
      <c r="A133" s="102"/>
      <c r="B133" s="109" t="n">
        <v>116</v>
      </c>
      <c r="C133" s="107" t="n">
        <f aca="false">M132</f>
        <v>0</v>
      </c>
      <c r="D133" s="108" t="s">
        <v>166</v>
      </c>
      <c r="E133" s="113" t="n">
        <f aca="false">$C$5</f>
        <v>0.1</v>
      </c>
      <c r="F133" s="108" t="s">
        <v>45</v>
      </c>
      <c r="G133" s="109" t="n">
        <v>12</v>
      </c>
      <c r="H133" s="108" t="s">
        <v>47</v>
      </c>
      <c r="I133" s="107" t="n">
        <f aca="false">(M132*C$5/12)</f>
        <v>0</v>
      </c>
      <c r="J133" s="129" t="s">
        <v>167</v>
      </c>
      <c r="K133" s="107" t="n">
        <f aca="false">$M$5</f>
        <v>0</v>
      </c>
      <c r="L133" s="129" t="s">
        <v>47</v>
      </c>
      <c r="M133" s="107" t="n">
        <f aca="false">M132+M$5+I133</f>
        <v>0</v>
      </c>
    </row>
    <row r="134" customFormat="false" ht="13.2" hidden="false" customHeight="false" outlineLevel="0" collapsed="false">
      <c r="A134" s="102"/>
      <c r="B134" s="109" t="n">
        <v>117</v>
      </c>
      <c r="C134" s="107" t="n">
        <f aca="false">M133</f>
        <v>0</v>
      </c>
      <c r="D134" s="108" t="s">
        <v>166</v>
      </c>
      <c r="E134" s="113" t="n">
        <f aca="false">$C$5</f>
        <v>0.1</v>
      </c>
      <c r="F134" s="108" t="s">
        <v>45</v>
      </c>
      <c r="G134" s="109" t="n">
        <v>12</v>
      </c>
      <c r="H134" s="108" t="s">
        <v>47</v>
      </c>
      <c r="I134" s="107" t="n">
        <f aca="false">(M133*C$5/12)</f>
        <v>0</v>
      </c>
      <c r="J134" s="129" t="s">
        <v>167</v>
      </c>
      <c r="K134" s="107" t="n">
        <f aca="false">$M$5</f>
        <v>0</v>
      </c>
      <c r="L134" s="129" t="s">
        <v>47</v>
      </c>
      <c r="M134" s="107" t="n">
        <f aca="false">M133+M$5+I134</f>
        <v>0</v>
      </c>
    </row>
    <row r="135" customFormat="false" ht="13.2" hidden="false" customHeight="false" outlineLevel="0" collapsed="false">
      <c r="A135" s="102"/>
      <c r="B135" s="109" t="n">
        <v>118</v>
      </c>
      <c r="C135" s="107" t="n">
        <f aca="false">M134</f>
        <v>0</v>
      </c>
      <c r="D135" s="108" t="s">
        <v>166</v>
      </c>
      <c r="E135" s="113" t="n">
        <f aca="false">$C$5</f>
        <v>0.1</v>
      </c>
      <c r="F135" s="108" t="s">
        <v>45</v>
      </c>
      <c r="G135" s="109" t="n">
        <v>12</v>
      </c>
      <c r="H135" s="108" t="s">
        <v>47</v>
      </c>
      <c r="I135" s="107" t="n">
        <f aca="false">(M134*C$5/12)</f>
        <v>0</v>
      </c>
      <c r="J135" s="129" t="s">
        <v>167</v>
      </c>
      <c r="K135" s="107" t="n">
        <f aca="false">$M$5</f>
        <v>0</v>
      </c>
      <c r="L135" s="129" t="s">
        <v>47</v>
      </c>
      <c r="M135" s="107" t="n">
        <f aca="false">M134+M$5+I135</f>
        <v>0</v>
      </c>
    </row>
    <row r="136" customFormat="false" ht="13.2" hidden="false" customHeight="false" outlineLevel="0" collapsed="false">
      <c r="A136" s="102"/>
      <c r="B136" s="109" t="n">
        <v>119</v>
      </c>
      <c r="C136" s="107" t="n">
        <f aca="false">M135</f>
        <v>0</v>
      </c>
      <c r="D136" s="108" t="s">
        <v>166</v>
      </c>
      <c r="E136" s="113" t="n">
        <f aca="false">$C$5</f>
        <v>0.1</v>
      </c>
      <c r="F136" s="108" t="s">
        <v>45</v>
      </c>
      <c r="G136" s="109" t="n">
        <v>12</v>
      </c>
      <c r="H136" s="108" t="s">
        <v>47</v>
      </c>
      <c r="I136" s="107" t="n">
        <f aca="false">(M135*C$5/12)</f>
        <v>0</v>
      </c>
      <c r="J136" s="129" t="s">
        <v>167</v>
      </c>
      <c r="K136" s="107" t="n">
        <f aca="false">$M$5</f>
        <v>0</v>
      </c>
      <c r="L136" s="129" t="s">
        <v>47</v>
      </c>
      <c r="M136" s="107" t="n">
        <f aca="false">M135+M$5+I136</f>
        <v>0</v>
      </c>
    </row>
    <row r="137" customFormat="false" ht="13.2" hidden="false" customHeight="false" outlineLevel="0" collapsed="false">
      <c r="A137" s="102" t="n">
        <v>10</v>
      </c>
      <c r="B137" s="109" t="n">
        <v>120</v>
      </c>
      <c r="C137" s="107" t="n">
        <f aca="false">M136</f>
        <v>0</v>
      </c>
      <c r="D137" s="108" t="s">
        <v>166</v>
      </c>
      <c r="E137" s="113" t="n">
        <f aca="false">$C$5</f>
        <v>0.1</v>
      </c>
      <c r="F137" s="108" t="s">
        <v>45</v>
      </c>
      <c r="G137" s="109" t="n">
        <v>12</v>
      </c>
      <c r="H137" s="108" t="s">
        <v>47</v>
      </c>
      <c r="I137" s="107" t="n">
        <f aca="false">(M136*C$5/12)</f>
        <v>0</v>
      </c>
      <c r="J137" s="129" t="s">
        <v>167</v>
      </c>
      <c r="K137" s="107" t="n">
        <f aca="false">$M$5</f>
        <v>0</v>
      </c>
      <c r="L137" s="129" t="s">
        <v>47</v>
      </c>
      <c r="M137" s="107" t="n">
        <f aca="false">M136+M$5+I137</f>
        <v>0</v>
      </c>
    </row>
    <row r="138" customFormat="false" ht="13.2" hidden="false" customHeight="false" outlineLevel="0" collapsed="false">
      <c r="A138" s="102"/>
      <c r="B138" s="109" t="n">
        <v>121</v>
      </c>
      <c r="C138" s="107" t="n">
        <f aca="false">M137</f>
        <v>0</v>
      </c>
      <c r="D138" s="108" t="s">
        <v>166</v>
      </c>
      <c r="E138" s="113" t="n">
        <f aca="false">$C$5</f>
        <v>0.1</v>
      </c>
      <c r="F138" s="108" t="s">
        <v>45</v>
      </c>
      <c r="G138" s="109" t="n">
        <v>12</v>
      </c>
      <c r="H138" s="108" t="s">
        <v>47</v>
      </c>
      <c r="I138" s="107" t="n">
        <f aca="false">(M137*C$5/12)</f>
        <v>0</v>
      </c>
      <c r="J138" s="129" t="s">
        <v>167</v>
      </c>
      <c r="K138" s="107" t="n">
        <f aca="false">$M$5</f>
        <v>0</v>
      </c>
      <c r="L138" s="129" t="s">
        <v>47</v>
      </c>
      <c r="M138" s="107" t="n">
        <f aca="false">M137+M$5+I138</f>
        <v>0</v>
      </c>
    </row>
    <row r="139" customFormat="false" ht="13.2" hidden="false" customHeight="false" outlineLevel="0" collapsed="false">
      <c r="A139" s="102"/>
      <c r="B139" s="109" t="n">
        <v>122</v>
      </c>
      <c r="C139" s="107" t="n">
        <f aca="false">M138</f>
        <v>0</v>
      </c>
      <c r="D139" s="108" t="s">
        <v>166</v>
      </c>
      <c r="E139" s="113" t="n">
        <f aca="false">$C$5</f>
        <v>0.1</v>
      </c>
      <c r="F139" s="108" t="s">
        <v>45</v>
      </c>
      <c r="G139" s="109" t="n">
        <v>12</v>
      </c>
      <c r="H139" s="108" t="s">
        <v>47</v>
      </c>
      <c r="I139" s="107" t="n">
        <f aca="false">(M138*C$5/12)</f>
        <v>0</v>
      </c>
      <c r="J139" s="129" t="s">
        <v>167</v>
      </c>
      <c r="K139" s="107" t="n">
        <f aca="false">$M$5</f>
        <v>0</v>
      </c>
      <c r="L139" s="129" t="s">
        <v>47</v>
      </c>
      <c r="M139" s="107" t="n">
        <f aca="false">M138+M$5+I139</f>
        <v>0</v>
      </c>
    </row>
    <row r="140" customFormat="false" ht="13.2" hidden="false" customHeight="false" outlineLevel="0" collapsed="false">
      <c r="A140" s="102"/>
      <c r="B140" s="109" t="n">
        <v>123</v>
      </c>
      <c r="C140" s="107" t="n">
        <f aca="false">M139</f>
        <v>0</v>
      </c>
      <c r="D140" s="108" t="s">
        <v>166</v>
      </c>
      <c r="E140" s="113" t="n">
        <f aca="false">$C$5</f>
        <v>0.1</v>
      </c>
      <c r="F140" s="108" t="s">
        <v>45</v>
      </c>
      <c r="G140" s="109" t="n">
        <v>12</v>
      </c>
      <c r="H140" s="108" t="s">
        <v>47</v>
      </c>
      <c r="I140" s="107" t="n">
        <f aca="false">(M139*C$5/12)</f>
        <v>0</v>
      </c>
      <c r="J140" s="129" t="s">
        <v>167</v>
      </c>
      <c r="K140" s="107" t="n">
        <f aca="false">$M$5</f>
        <v>0</v>
      </c>
      <c r="L140" s="129" t="s">
        <v>47</v>
      </c>
      <c r="M140" s="107" t="n">
        <f aca="false">M139+M$5+I140</f>
        <v>0</v>
      </c>
    </row>
    <row r="141" customFormat="false" ht="13.2" hidden="false" customHeight="false" outlineLevel="0" collapsed="false">
      <c r="A141" s="102"/>
      <c r="B141" s="109" t="n">
        <v>124</v>
      </c>
      <c r="C141" s="107" t="n">
        <f aca="false">M140</f>
        <v>0</v>
      </c>
      <c r="D141" s="108" t="s">
        <v>166</v>
      </c>
      <c r="E141" s="113" t="n">
        <f aca="false">$C$5</f>
        <v>0.1</v>
      </c>
      <c r="F141" s="108" t="s">
        <v>45</v>
      </c>
      <c r="G141" s="109" t="n">
        <v>12</v>
      </c>
      <c r="H141" s="108" t="s">
        <v>47</v>
      </c>
      <c r="I141" s="107" t="n">
        <f aca="false">(M140*C$5/12)</f>
        <v>0</v>
      </c>
      <c r="J141" s="129" t="s">
        <v>167</v>
      </c>
      <c r="K141" s="107" t="n">
        <f aca="false">$M$5</f>
        <v>0</v>
      </c>
      <c r="L141" s="129" t="s">
        <v>47</v>
      </c>
      <c r="M141" s="107" t="n">
        <f aca="false">M140+M$5+I141</f>
        <v>0</v>
      </c>
    </row>
    <row r="142" customFormat="false" ht="13.2" hidden="false" customHeight="false" outlineLevel="0" collapsed="false">
      <c r="A142" s="102"/>
      <c r="B142" s="109" t="n">
        <v>125</v>
      </c>
      <c r="C142" s="107" t="n">
        <f aca="false">M141</f>
        <v>0</v>
      </c>
      <c r="D142" s="108" t="s">
        <v>166</v>
      </c>
      <c r="E142" s="113" t="n">
        <f aca="false">$C$5</f>
        <v>0.1</v>
      </c>
      <c r="F142" s="108" t="s">
        <v>45</v>
      </c>
      <c r="G142" s="109" t="n">
        <v>12</v>
      </c>
      <c r="H142" s="108" t="s">
        <v>47</v>
      </c>
      <c r="I142" s="107" t="n">
        <f aca="false">(M141*C$5/12)</f>
        <v>0</v>
      </c>
      <c r="J142" s="129" t="s">
        <v>167</v>
      </c>
      <c r="K142" s="107" t="n">
        <f aca="false">$M$5</f>
        <v>0</v>
      </c>
      <c r="L142" s="129" t="s">
        <v>47</v>
      </c>
      <c r="M142" s="107" t="n">
        <f aca="false">M141+M$5+I142</f>
        <v>0</v>
      </c>
    </row>
    <row r="143" customFormat="false" ht="13.2" hidden="false" customHeight="false" outlineLevel="0" collapsed="false">
      <c r="A143" s="102"/>
      <c r="B143" s="109" t="n">
        <v>126</v>
      </c>
      <c r="C143" s="107" t="n">
        <f aca="false">M142</f>
        <v>0</v>
      </c>
      <c r="D143" s="108" t="s">
        <v>166</v>
      </c>
      <c r="E143" s="113" t="n">
        <f aca="false">$C$5</f>
        <v>0.1</v>
      </c>
      <c r="F143" s="108" t="s">
        <v>45</v>
      </c>
      <c r="G143" s="109" t="n">
        <v>12</v>
      </c>
      <c r="H143" s="108" t="s">
        <v>47</v>
      </c>
      <c r="I143" s="107" t="n">
        <f aca="false">(M142*C$5/12)</f>
        <v>0</v>
      </c>
      <c r="J143" s="129" t="s">
        <v>167</v>
      </c>
      <c r="K143" s="107" t="n">
        <f aca="false">$M$5</f>
        <v>0</v>
      </c>
      <c r="L143" s="129" t="s">
        <v>47</v>
      </c>
      <c r="M143" s="107" t="n">
        <f aca="false">M142+M$5+I143</f>
        <v>0</v>
      </c>
    </row>
    <row r="144" customFormat="false" ht="13.2" hidden="false" customHeight="false" outlineLevel="0" collapsed="false">
      <c r="A144" s="102"/>
      <c r="B144" s="109" t="n">
        <v>127</v>
      </c>
      <c r="C144" s="107" t="n">
        <f aca="false">M143</f>
        <v>0</v>
      </c>
      <c r="D144" s="108" t="s">
        <v>166</v>
      </c>
      <c r="E144" s="113" t="n">
        <f aca="false">$C$5</f>
        <v>0.1</v>
      </c>
      <c r="F144" s="108" t="s">
        <v>45</v>
      </c>
      <c r="G144" s="109" t="n">
        <v>12</v>
      </c>
      <c r="H144" s="108" t="s">
        <v>47</v>
      </c>
      <c r="I144" s="107" t="n">
        <f aca="false">(M143*C$5/12)</f>
        <v>0</v>
      </c>
      <c r="J144" s="129" t="s">
        <v>167</v>
      </c>
      <c r="K144" s="107" t="n">
        <f aca="false">$M$5</f>
        <v>0</v>
      </c>
      <c r="L144" s="129" t="s">
        <v>47</v>
      </c>
      <c r="M144" s="107" t="n">
        <f aca="false">M143+M$5+I144</f>
        <v>0</v>
      </c>
    </row>
    <row r="145" customFormat="false" ht="13.2" hidden="false" customHeight="false" outlineLevel="0" collapsed="false">
      <c r="A145" s="102"/>
      <c r="B145" s="109" t="n">
        <v>128</v>
      </c>
      <c r="C145" s="107" t="n">
        <f aca="false">M144</f>
        <v>0</v>
      </c>
      <c r="D145" s="108" t="s">
        <v>166</v>
      </c>
      <c r="E145" s="113" t="n">
        <f aca="false">$C$5</f>
        <v>0.1</v>
      </c>
      <c r="F145" s="108" t="s">
        <v>45</v>
      </c>
      <c r="G145" s="109" t="n">
        <v>12</v>
      </c>
      <c r="H145" s="108" t="s">
        <v>47</v>
      </c>
      <c r="I145" s="107" t="n">
        <f aca="false">(M144*C$5/12)</f>
        <v>0</v>
      </c>
      <c r="J145" s="129" t="s">
        <v>167</v>
      </c>
      <c r="K145" s="107" t="n">
        <f aca="false">$M$5</f>
        <v>0</v>
      </c>
      <c r="L145" s="129" t="s">
        <v>47</v>
      </c>
      <c r="M145" s="107" t="n">
        <f aca="false">M144+M$5+I145</f>
        <v>0</v>
      </c>
    </row>
    <row r="146" customFormat="false" ht="13.2" hidden="false" customHeight="false" outlineLevel="0" collapsed="false">
      <c r="A146" s="102"/>
      <c r="B146" s="109" t="n">
        <v>129</v>
      </c>
      <c r="C146" s="107" t="n">
        <f aca="false">M145</f>
        <v>0</v>
      </c>
      <c r="D146" s="108" t="s">
        <v>166</v>
      </c>
      <c r="E146" s="113" t="n">
        <f aca="false">$C$5</f>
        <v>0.1</v>
      </c>
      <c r="F146" s="108" t="s">
        <v>45</v>
      </c>
      <c r="G146" s="109" t="n">
        <v>12</v>
      </c>
      <c r="H146" s="108" t="s">
        <v>47</v>
      </c>
      <c r="I146" s="107" t="n">
        <f aca="false">(M145*C$5/12)</f>
        <v>0</v>
      </c>
      <c r="J146" s="129" t="s">
        <v>167</v>
      </c>
      <c r="K146" s="107" t="n">
        <f aca="false">$M$5</f>
        <v>0</v>
      </c>
      <c r="L146" s="129" t="s">
        <v>47</v>
      </c>
      <c r="M146" s="107" t="n">
        <f aca="false">M145+M$5+I146</f>
        <v>0</v>
      </c>
    </row>
    <row r="147" customFormat="false" ht="13.2" hidden="false" customHeight="false" outlineLevel="0" collapsed="false">
      <c r="A147" s="102"/>
      <c r="B147" s="109" t="n">
        <v>130</v>
      </c>
      <c r="C147" s="107" t="n">
        <f aca="false">M146</f>
        <v>0</v>
      </c>
      <c r="D147" s="108" t="s">
        <v>166</v>
      </c>
      <c r="E147" s="113" t="n">
        <f aca="false">$C$5</f>
        <v>0.1</v>
      </c>
      <c r="F147" s="108" t="s">
        <v>45</v>
      </c>
      <c r="G147" s="109" t="n">
        <v>12</v>
      </c>
      <c r="H147" s="108" t="s">
        <v>47</v>
      </c>
      <c r="I147" s="107" t="n">
        <f aca="false">(M146*C$5/12)</f>
        <v>0</v>
      </c>
      <c r="J147" s="129" t="s">
        <v>167</v>
      </c>
      <c r="K147" s="107" t="n">
        <f aca="false">$M$5</f>
        <v>0</v>
      </c>
      <c r="L147" s="129" t="s">
        <v>47</v>
      </c>
      <c r="M147" s="107" t="n">
        <f aca="false">M146+M$5+I147</f>
        <v>0</v>
      </c>
    </row>
    <row r="148" customFormat="false" ht="13.2" hidden="false" customHeight="false" outlineLevel="0" collapsed="false">
      <c r="A148" s="102"/>
      <c r="B148" s="109" t="n">
        <v>131</v>
      </c>
      <c r="C148" s="107" t="n">
        <f aca="false">M147</f>
        <v>0</v>
      </c>
      <c r="D148" s="108" t="s">
        <v>166</v>
      </c>
      <c r="E148" s="113" t="n">
        <f aca="false">$C$5</f>
        <v>0.1</v>
      </c>
      <c r="F148" s="108" t="s">
        <v>45</v>
      </c>
      <c r="G148" s="109" t="n">
        <v>12</v>
      </c>
      <c r="H148" s="108" t="s">
        <v>47</v>
      </c>
      <c r="I148" s="107" t="n">
        <f aca="false">(M147*C$5/12)</f>
        <v>0</v>
      </c>
      <c r="J148" s="129" t="s">
        <v>167</v>
      </c>
      <c r="K148" s="107" t="n">
        <f aca="false">$M$5</f>
        <v>0</v>
      </c>
      <c r="L148" s="129" t="s">
        <v>47</v>
      </c>
      <c r="M148" s="107" t="n">
        <f aca="false">M147+M$5+I148</f>
        <v>0</v>
      </c>
    </row>
    <row r="149" customFormat="false" ht="13.2" hidden="false" customHeight="false" outlineLevel="0" collapsed="false">
      <c r="A149" s="102" t="n">
        <v>11</v>
      </c>
      <c r="B149" s="109" t="n">
        <v>132</v>
      </c>
      <c r="C149" s="107" t="n">
        <f aca="false">M148</f>
        <v>0</v>
      </c>
      <c r="D149" s="108" t="s">
        <v>166</v>
      </c>
      <c r="E149" s="113" t="n">
        <f aca="false">$C$5</f>
        <v>0.1</v>
      </c>
      <c r="F149" s="108" t="s">
        <v>45</v>
      </c>
      <c r="G149" s="109" t="n">
        <v>12</v>
      </c>
      <c r="H149" s="108" t="s">
        <v>47</v>
      </c>
      <c r="I149" s="107" t="n">
        <f aca="false">(M148*C$5/12)</f>
        <v>0</v>
      </c>
      <c r="J149" s="129" t="s">
        <v>167</v>
      </c>
      <c r="K149" s="107" t="n">
        <f aca="false">$M$5</f>
        <v>0</v>
      </c>
      <c r="L149" s="129" t="s">
        <v>47</v>
      </c>
      <c r="M149" s="107" t="n">
        <f aca="false">M148+M$5+I149</f>
        <v>0</v>
      </c>
    </row>
    <row r="150" customFormat="false" ht="13.2" hidden="false" customHeight="false" outlineLevel="0" collapsed="false">
      <c r="A150" s="102"/>
      <c r="B150" s="109" t="n">
        <v>133</v>
      </c>
      <c r="C150" s="107" t="n">
        <f aca="false">M149</f>
        <v>0</v>
      </c>
      <c r="D150" s="108" t="s">
        <v>166</v>
      </c>
      <c r="E150" s="113" t="n">
        <f aca="false">$C$5</f>
        <v>0.1</v>
      </c>
      <c r="F150" s="108" t="s">
        <v>45</v>
      </c>
      <c r="G150" s="109" t="n">
        <v>12</v>
      </c>
      <c r="H150" s="108" t="s">
        <v>47</v>
      </c>
      <c r="I150" s="107" t="n">
        <f aca="false">(M149*C$5/12)</f>
        <v>0</v>
      </c>
      <c r="J150" s="129" t="s">
        <v>167</v>
      </c>
      <c r="K150" s="107" t="n">
        <f aca="false">$M$5</f>
        <v>0</v>
      </c>
      <c r="L150" s="129" t="s">
        <v>47</v>
      </c>
      <c r="M150" s="107" t="n">
        <f aca="false">M149+M$5+I150</f>
        <v>0</v>
      </c>
    </row>
    <row r="151" customFormat="false" ht="13.2" hidden="false" customHeight="false" outlineLevel="0" collapsed="false">
      <c r="A151" s="102"/>
      <c r="B151" s="109" t="n">
        <v>134</v>
      </c>
      <c r="C151" s="107" t="n">
        <f aca="false">M150</f>
        <v>0</v>
      </c>
      <c r="D151" s="108" t="s">
        <v>166</v>
      </c>
      <c r="E151" s="113" t="n">
        <f aca="false">$C$5</f>
        <v>0.1</v>
      </c>
      <c r="F151" s="108" t="s">
        <v>45</v>
      </c>
      <c r="G151" s="109" t="n">
        <v>12</v>
      </c>
      <c r="H151" s="108" t="s">
        <v>47</v>
      </c>
      <c r="I151" s="107" t="n">
        <f aca="false">(M150*C$5/12)</f>
        <v>0</v>
      </c>
      <c r="J151" s="129" t="s">
        <v>167</v>
      </c>
      <c r="K151" s="107" t="n">
        <f aca="false">$M$5</f>
        <v>0</v>
      </c>
      <c r="L151" s="129" t="s">
        <v>47</v>
      </c>
      <c r="M151" s="107" t="n">
        <f aca="false">M150+M$5+I151</f>
        <v>0</v>
      </c>
    </row>
    <row r="152" customFormat="false" ht="13.2" hidden="false" customHeight="false" outlineLevel="0" collapsed="false">
      <c r="A152" s="102"/>
      <c r="B152" s="109" t="n">
        <v>135</v>
      </c>
      <c r="C152" s="107" t="n">
        <f aca="false">M151</f>
        <v>0</v>
      </c>
      <c r="D152" s="108" t="s">
        <v>166</v>
      </c>
      <c r="E152" s="113" t="n">
        <f aca="false">$C$5</f>
        <v>0.1</v>
      </c>
      <c r="F152" s="108" t="s">
        <v>45</v>
      </c>
      <c r="G152" s="109" t="n">
        <v>12</v>
      </c>
      <c r="H152" s="108" t="s">
        <v>47</v>
      </c>
      <c r="I152" s="107" t="n">
        <f aca="false">(M151*C$5/12)</f>
        <v>0</v>
      </c>
      <c r="J152" s="129" t="s">
        <v>167</v>
      </c>
      <c r="K152" s="107" t="n">
        <f aca="false">$M$5</f>
        <v>0</v>
      </c>
      <c r="L152" s="129" t="s">
        <v>47</v>
      </c>
      <c r="M152" s="107" t="n">
        <f aca="false">M151+M$5+I152</f>
        <v>0</v>
      </c>
    </row>
    <row r="153" customFormat="false" ht="13.2" hidden="false" customHeight="false" outlineLevel="0" collapsed="false">
      <c r="A153" s="102"/>
      <c r="B153" s="109" t="n">
        <v>136</v>
      </c>
      <c r="C153" s="107" t="n">
        <f aca="false">M152</f>
        <v>0</v>
      </c>
      <c r="D153" s="108" t="s">
        <v>166</v>
      </c>
      <c r="E153" s="113" t="n">
        <f aca="false">$C$5</f>
        <v>0.1</v>
      </c>
      <c r="F153" s="108" t="s">
        <v>45</v>
      </c>
      <c r="G153" s="109" t="n">
        <v>12</v>
      </c>
      <c r="H153" s="108" t="s">
        <v>47</v>
      </c>
      <c r="I153" s="107" t="n">
        <f aca="false">(M152*C$5/12)</f>
        <v>0</v>
      </c>
      <c r="J153" s="129" t="s">
        <v>167</v>
      </c>
      <c r="K153" s="107" t="n">
        <f aca="false">$M$5</f>
        <v>0</v>
      </c>
      <c r="L153" s="129" t="s">
        <v>47</v>
      </c>
      <c r="M153" s="107" t="n">
        <f aca="false">M152+M$5+I153</f>
        <v>0</v>
      </c>
    </row>
    <row r="154" customFormat="false" ht="13.2" hidden="false" customHeight="false" outlineLevel="0" collapsed="false">
      <c r="A154" s="102"/>
      <c r="B154" s="109" t="n">
        <v>137</v>
      </c>
      <c r="C154" s="107" t="n">
        <f aca="false">M153</f>
        <v>0</v>
      </c>
      <c r="D154" s="108" t="s">
        <v>166</v>
      </c>
      <c r="E154" s="113" t="n">
        <f aca="false">$C$5</f>
        <v>0.1</v>
      </c>
      <c r="F154" s="108" t="s">
        <v>45</v>
      </c>
      <c r="G154" s="109" t="n">
        <v>12</v>
      </c>
      <c r="H154" s="108" t="s">
        <v>47</v>
      </c>
      <c r="I154" s="107" t="n">
        <f aca="false">(M153*C$5/12)</f>
        <v>0</v>
      </c>
      <c r="J154" s="129" t="s">
        <v>167</v>
      </c>
      <c r="K154" s="107" t="n">
        <f aca="false">$M$5</f>
        <v>0</v>
      </c>
      <c r="L154" s="129" t="s">
        <v>47</v>
      </c>
      <c r="M154" s="107" t="n">
        <f aca="false">M153+M$5+I154</f>
        <v>0</v>
      </c>
    </row>
    <row r="155" customFormat="false" ht="13.2" hidden="false" customHeight="false" outlineLevel="0" collapsed="false">
      <c r="A155" s="102"/>
      <c r="B155" s="109" t="n">
        <v>138</v>
      </c>
      <c r="C155" s="107" t="n">
        <f aca="false">M154</f>
        <v>0</v>
      </c>
      <c r="D155" s="108" t="s">
        <v>166</v>
      </c>
      <c r="E155" s="113" t="n">
        <f aca="false">$C$5</f>
        <v>0.1</v>
      </c>
      <c r="F155" s="108" t="s">
        <v>45</v>
      </c>
      <c r="G155" s="109" t="n">
        <v>12</v>
      </c>
      <c r="H155" s="108" t="s">
        <v>47</v>
      </c>
      <c r="I155" s="107" t="n">
        <f aca="false">(M154*C$5/12)</f>
        <v>0</v>
      </c>
      <c r="J155" s="129" t="s">
        <v>167</v>
      </c>
      <c r="K155" s="107" t="n">
        <f aca="false">$M$5</f>
        <v>0</v>
      </c>
      <c r="L155" s="129" t="s">
        <v>47</v>
      </c>
      <c r="M155" s="107" t="n">
        <f aca="false">M154+M$5+I155</f>
        <v>0</v>
      </c>
    </row>
    <row r="156" customFormat="false" ht="13.2" hidden="false" customHeight="false" outlineLevel="0" collapsed="false">
      <c r="A156" s="102"/>
      <c r="B156" s="109" t="n">
        <v>139</v>
      </c>
      <c r="C156" s="107" t="n">
        <f aca="false">M155</f>
        <v>0</v>
      </c>
      <c r="D156" s="108" t="s">
        <v>166</v>
      </c>
      <c r="E156" s="113" t="n">
        <f aca="false">$C$5</f>
        <v>0.1</v>
      </c>
      <c r="F156" s="108" t="s">
        <v>45</v>
      </c>
      <c r="G156" s="109" t="n">
        <v>12</v>
      </c>
      <c r="H156" s="108" t="s">
        <v>47</v>
      </c>
      <c r="I156" s="107" t="n">
        <f aca="false">(M155*C$5/12)</f>
        <v>0</v>
      </c>
      <c r="J156" s="129" t="s">
        <v>167</v>
      </c>
      <c r="K156" s="107" t="n">
        <f aca="false">$M$5</f>
        <v>0</v>
      </c>
      <c r="L156" s="129" t="s">
        <v>47</v>
      </c>
      <c r="M156" s="107" t="n">
        <f aca="false">M155+M$5+I156</f>
        <v>0</v>
      </c>
    </row>
    <row r="157" customFormat="false" ht="13.2" hidden="false" customHeight="false" outlineLevel="0" collapsed="false">
      <c r="A157" s="102"/>
      <c r="B157" s="109" t="n">
        <v>140</v>
      </c>
      <c r="C157" s="107" t="n">
        <f aca="false">M156</f>
        <v>0</v>
      </c>
      <c r="D157" s="108" t="s">
        <v>166</v>
      </c>
      <c r="E157" s="113" t="n">
        <f aca="false">$C$5</f>
        <v>0.1</v>
      </c>
      <c r="F157" s="108" t="s">
        <v>45</v>
      </c>
      <c r="G157" s="109" t="n">
        <v>12</v>
      </c>
      <c r="H157" s="108" t="s">
        <v>47</v>
      </c>
      <c r="I157" s="107" t="n">
        <f aca="false">(M156*C$5/12)</f>
        <v>0</v>
      </c>
      <c r="J157" s="129" t="s">
        <v>167</v>
      </c>
      <c r="K157" s="107" t="n">
        <f aca="false">$M$5</f>
        <v>0</v>
      </c>
      <c r="L157" s="129" t="s">
        <v>47</v>
      </c>
      <c r="M157" s="107" t="n">
        <f aca="false">M156+M$5+I157</f>
        <v>0</v>
      </c>
    </row>
    <row r="158" customFormat="false" ht="13.2" hidden="false" customHeight="false" outlineLevel="0" collapsed="false">
      <c r="A158" s="102"/>
      <c r="B158" s="109" t="n">
        <v>141</v>
      </c>
      <c r="C158" s="107" t="n">
        <f aca="false">M157</f>
        <v>0</v>
      </c>
      <c r="D158" s="108" t="s">
        <v>166</v>
      </c>
      <c r="E158" s="113" t="n">
        <f aca="false">$C$5</f>
        <v>0.1</v>
      </c>
      <c r="F158" s="108" t="s">
        <v>45</v>
      </c>
      <c r="G158" s="109" t="n">
        <v>12</v>
      </c>
      <c r="H158" s="108" t="s">
        <v>47</v>
      </c>
      <c r="I158" s="107" t="n">
        <f aca="false">(M157*C$5/12)</f>
        <v>0</v>
      </c>
      <c r="J158" s="129" t="s">
        <v>167</v>
      </c>
      <c r="K158" s="107" t="n">
        <f aca="false">$M$5</f>
        <v>0</v>
      </c>
      <c r="L158" s="129" t="s">
        <v>47</v>
      </c>
      <c r="M158" s="107" t="n">
        <f aca="false">M157+M$5+I158</f>
        <v>0</v>
      </c>
    </row>
    <row r="159" customFormat="false" ht="13.2" hidden="false" customHeight="false" outlineLevel="0" collapsed="false">
      <c r="A159" s="102"/>
      <c r="B159" s="109" t="n">
        <v>142</v>
      </c>
      <c r="C159" s="107" t="n">
        <f aca="false">M158</f>
        <v>0</v>
      </c>
      <c r="D159" s="108" t="s">
        <v>166</v>
      </c>
      <c r="E159" s="113" t="n">
        <f aca="false">$C$5</f>
        <v>0.1</v>
      </c>
      <c r="F159" s="108" t="s">
        <v>45</v>
      </c>
      <c r="G159" s="109" t="n">
        <v>12</v>
      </c>
      <c r="H159" s="108" t="s">
        <v>47</v>
      </c>
      <c r="I159" s="107" t="n">
        <f aca="false">(M158*C$5/12)</f>
        <v>0</v>
      </c>
      <c r="J159" s="129" t="s">
        <v>167</v>
      </c>
      <c r="K159" s="107" t="n">
        <f aca="false">$M$5</f>
        <v>0</v>
      </c>
      <c r="L159" s="129" t="s">
        <v>47</v>
      </c>
      <c r="M159" s="107" t="n">
        <f aca="false">M158+M$5+I159</f>
        <v>0</v>
      </c>
    </row>
    <row r="160" customFormat="false" ht="13.2" hidden="false" customHeight="false" outlineLevel="0" collapsed="false">
      <c r="A160" s="102"/>
      <c r="B160" s="109" t="n">
        <v>143</v>
      </c>
      <c r="C160" s="107" t="n">
        <f aca="false">M159</f>
        <v>0</v>
      </c>
      <c r="D160" s="108" t="s">
        <v>166</v>
      </c>
      <c r="E160" s="113" t="n">
        <f aca="false">$C$5</f>
        <v>0.1</v>
      </c>
      <c r="F160" s="108" t="s">
        <v>45</v>
      </c>
      <c r="G160" s="109" t="n">
        <v>12</v>
      </c>
      <c r="H160" s="108" t="s">
        <v>47</v>
      </c>
      <c r="I160" s="107" t="n">
        <f aca="false">(M159*C$5/12)</f>
        <v>0</v>
      </c>
      <c r="J160" s="129" t="s">
        <v>167</v>
      </c>
      <c r="K160" s="107" t="n">
        <f aca="false">$M$5</f>
        <v>0</v>
      </c>
      <c r="L160" s="129" t="s">
        <v>47</v>
      </c>
      <c r="M160" s="107" t="n">
        <f aca="false">M159+M$5+I160</f>
        <v>0</v>
      </c>
    </row>
    <row r="161" customFormat="false" ht="13.2" hidden="false" customHeight="false" outlineLevel="0" collapsed="false">
      <c r="A161" s="102" t="n">
        <v>12</v>
      </c>
      <c r="B161" s="109" t="n">
        <v>144</v>
      </c>
      <c r="C161" s="107" t="n">
        <f aca="false">M160</f>
        <v>0</v>
      </c>
      <c r="D161" s="108" t="s">
        <v>166</v>
      </c>
      <c r="E161" s="113" t="n">
        <f aca="false">$C$5</f>
        <v>0.1</v>
      </c>
      <c r="F161" s="108" t="s">
        <v>45</v>
      </c>
      <c r="G161" s="109" t="n">
        <v>12</v>
      </c>
      <c r="H161" s="108" t="s">
        <v>47</v>
      </c>
      <c r="I161" s="107" t="n">
        <f aca="false">(M160*C$5/12)</f>
        <v>0</v>
      </c>
      <c r="J161" s="129" t="s">
        <v>167</v>
      </c>
      <c r="K161" s="107" t="n">
        <f aca="false">$M$5</f>
        <v>0</v>
      </c>
      <c r="L161" s="129" t="s">
        <v>47</v>
      </c>
      <c r="M161" s="107" t="n">
        <f aca="false">M160+M$5+I161</f>
        <v>0</v>
      </c>
    </row>
    <row r="162" customFormat="false" ht="13.2" hidden="false" customHeight="false" outlineLevel="0" collapsed="false">
      <c r="A162" s="102"/>
      <c r="B162" s="109" t="n">
        <v>145</v>
      </c>
      <c r="C162" s="107" t="n">
        <f aca="false">M161</f>
        <v>0</v>
      </c>
      <c r="D162" s="108" t="s">
        <v>166</v>
      </c>
      <c r="E162" s="113" t="n">
        <f aca="false">$C$5</f>
        <v>0.1</v>
      </c>
      <c r="F162" s="108" t="s">
        <v>45</v>
      </c>
      <c r="G162" s="109" t="n">
        <v>12</v>
      </c>
      <c r="H162" s="108" t="s">
        <v>47</v>
      </c>
      <c r="I162" s="107" t="n">
        <f aca="false">(M161*C$5/12)</f>
        <v>0</v>
      </c>
      <c r="J162" s="129" t="s">
        <v>167</v>
      </c>
      <c r="K162" s="107" t="n">
        <f aca="false">$M$5</f>
        <v>0</v>
      </c>
      <c r="L162" s="129" t="s">
        <v>47</v>
      </c>
      <c r="M162" s="107" t="n">
        <f aca="false">M161+M$5+I162</f>
        <v>0</v>
      </c>
    </row>
    <row r="163" customFormat="false" ht="13.2" hidden="false" customHeight="false" outlineLevel="0" collapsed="false">
      <c r="A163" s="102"/>
      <c r="B163" s="109" t="n">
        <v>146</v>
      </c>
      <c r="C163" s="107" t="n">
        <f aca="false">M162</f>
        <v>0</v>
      </c>
      <c r="D163" s="108" t="s">
        <v>166</v>
      </c>
      <c r="E163" s="113" t="n">
        <f aca="false">$C$5</f>
        <v>0.1</v>
      </c>
      <c r="F163" s="108" t="s">
        <v>45</v>
      </c>
      <c r="G163" s="109" t="n">
        <v>12</v>
      </c>
      <c r="H163" s="108" t="s">
        <v>47</v>
      </c>
      <c r="I163" s="107" t="n">
        <f aca="false">(M162*C$5/12)</f>
        <v>0</v>
      </c>
      <c r="J163" s="129" t="s">
        <v>167</v>
      </c>
      <c r="K163" s="107" t="n">
        <f aca="false">$M$5</f>
        <v>0</v>
      </c>
      <c r="L163" s="129" t="s">
        <v>47</v>
      </c>
      <c r="M163" s="107" t="n">
        <f aca="false">M162+M$5+I163</f>
        <v>0</v>
      </c>
    </row>
    <row r="164" customFormat="false" ht="13.2" hidden="false" customHeight="false" outlineLevel="0" collapsed="false">
      <c r="A164" s="102"/>
      <c r="B164" s="109" t="n">
        <v>147</v>
      </c>
      <c r="C164" s="107" t="n">
        <f aca="false">M163</f>
        <v>0</v>
      </c>
      <c r="D164" s="108" t="s">
        <v>166</v>
      </c>
      <c r="E164" s="113" t="n">
        <f aca="false">$C$5</f>
        <v>0.1</v>
      </c>
      <c r="F164" s="108" t="s">
        <v>45</v>
      </c>
      <c r="G164" s="109" t="n">
        <v>12</v>
      </c>
      <c r="H164" s="108" t="s">
        <v>47</v>
      </c>
      <c r="I164" s="107" t="n">
        <f aca="false">(M163*C$5/12)</f>
        <v>0</v>
      </c>
      <c r="J164" s="129" t="s">
        <v>167</v>
      </c>
      <c r="K164" s="107" t="n">
        <f aca="false">$M$5</f>
        <v>0</v>
      </c>
      <c r="L164" s="129" t="s">
        <v>47</v>
      </c>
      <c r="M164" s="107" t="n">
        <f aca="false">M163+M$5+I164</f>
        <v>0</v>
      </c>
    </row>
    <row r="165" customFormat="false" ht="13.2" hidden="false" customHeight="false" outlineLevel="0" collapsed="false">
      <c r="A165" s="102"/>
      <c r="B165" s="109" t="n">
        <v>148</v>
      </c>
      <c r="C165" s="107" t="n">
        <f aca="false">M164</f>
        <v>0</v>
      </c>
      <c r="D165" s="108" t="s">
        <v>166</v>
      </c>
      <c r="E165" s="113" t="n">
        <f aca="false">$C$5</f>
        <v>0.1</v>
      </c>
      <c r="F165" s="108" t="s">
        <v>45</v>
      </c>
      <c r="G165" s="109" t="n">
        <v>12</v>
      </c>
      <c r="H165" s="108" t="s">
        <v>47</v>
      </c>
      <c r="I165" s="107" t="n">
        <f aca="false">(M164*C$5/12)</f>
        <v>0</v>
      </c>
      <c r="J165" s="129" t="s">
        <v>167</v>
      </c>
      <c r="K165" s="107" t="n">
        <f aca="false">$M$5</f>
        <v>0</v>
      </c>
      <c r="L165" s="129" t="s">
        <v>47</v>
      </c>
      <c r="M165" s="107" t="n">
        <f aca="false">M164+M$5+I165</f>
        <v>0</v>
      </c>
    </row>
    <row r="166" customFormat="false" ht="13.2" hidden="false" customHeight="false" outlineLevel="0" collapsed="false">
      <c r="A166" s="102"/>
      <c r="B166" s="109" t="n">
        <v>149</v>
      </c>
      <c r="C166" s="107" t="n">
        <f aca="false">M165</f>
        <v>0</v>
      </c>
      <c r="D166" s="108" t="s">
        <v>166</v>
      </c>
      <c r="E166" s="113" t="n">
        <f aca="false">$C$5</f>
        <v>0.1</v>
      </c>
      <c r="F166" s="108" t="s">
        <v>45</v>
      </c>
      <c r="G166" s="109" t="n">
        <v>12</v>
      </c>
      <c r="H166" s="108" t="s">
        <v>47</v>
      </c>
      <c r="I166" s="107" t="n">
        <f aca="false">(M165*C$5/12)</f>
        <v>0</v>
      </c>
      <c r="J166" s="129" t="s">
        <v>167</v>
      </c>
      <c r="K166" s="107" t="n">
        <f aca="false">$M$5</f>
        <v>0</v>
      </c>
      <c r="L166" s="129" t="s">
        <v>47</v>
      </c>
      <c r="M166" s="107" t="n">
        <f aca="false">M165+M$5+I166</f>
        <v>0</v>
      </c>
    </row>
    <row r="167" customFormat="false" ht="13.2" hidden="false" customHeight="false" outlineLevel="0" collapsed="false">
      <c r="A167" s="102"/>
      <c r="B167" s="109" t="n">
        <v>150</v>
      </c>
      <c r="C167" s="107" t="n">
        <f aca="false">M166</f>
        <v>0</v>
      </c>
      <c r="D167" s="108" t="s">
        <v>166</v>
      </c>
      <c r="E167" s="113" t="n">
        <f aca="false">$C$5</f>
        <v>0.1</v>
      </c>
      <c r="F167" s="108" t="s">
        <v>45</v>
      </c>
      <c r="G167" s="109" t="n">
        <v>12</v>
      </c>
      <c r="H167" s="108" t="s">
        <v>47</v>
      </c>
      <c r="I167" s="107" t="n">
        <f aca="false">(M166*C$5/12)</f>
        <v>0</v>
      </c>
      <c r="J167" s="129" t="s">
        <v>167</v>
      </c>
      <c r="K167" s="107" t="n">
        <f aca="false">$M$5</f>
        <v>0</v>
      </c>
      <c r="L167" s="129" t="s">
        <v>47</v>
      </c>
      <c r="M167" s="107" t="n">
        <f aca="false">M166+M$5+I167</f>
        <v>0</v>
      </c>
    </row>
    <row r="168" customFormat="false" ht="13.2" hidden="false" customHeight="false" outlineLevel="0" collapsed="false">
      <c r="A168" s="102"/>
      <c r="B168" s="109" t="n">
        <v>151</v>
      </c>
      <c r="C168" s="107" t="n">
        <f aca="false">M167</f>
        <v>0</v>
      </c>
      <c r="D168" s="108" t="s">
        <v>166</v>
      </c>
      <c r="E168" s="113" t="n">
        <f aca="false">$C$5</f>
        <v>0.1</v>
      </c>
      <c r="F168" s="108" t="s">
        <v>45</v>
      </c>
      <c r="G168" s="109" t="n">
        <v>12</v>
      </c>
      <c r="H168" s="108" t="s">
        <v>47</v>
      </c>
      <c r="I168" s="107" t="n">
        <f aca="false">(M167*C$5/12)</f>
        <v>0</v>
      </c>
      <c r="J168" s="129" t="s">
        <v>167</v>
      </c>
      <c r="K168" s="107" t="n">
        <f aca="false">$M$5</f>
        <v>0</v>
      </c>
      <c r="L168" s="129" t="s">
        <v>47</v>
      </c>
      <c r="M168" s="107" t="n">
        <f aca="false">M167+M$5+I168</f>
        <v>0</v>
      </c>
    </row>
    <row r="169" customFormat="false" ht="13.2" hidden="false" customHeight="false" outlineLevel="0" collapsed="false">
      <c r="A169" s="102"/>
      <c r="B169" s="109" t="n">
        <v>152</v>
      </c>
      <c r="C169" s="107" t="n">
        <f aca="false">M168</f>
        <v>0</v>
      </c>
      <c r="D169" s="108" t="s">
        <v>166</v>
      </c>
      <c r="E169" s="113" t="n">
        <f aca="false">$C$5</f>
        <v>0.1</v>
      </c>
      <c r="F169" s="108" t="s">
        <v>45</v>
      </c>
      <c r="G169" s="109" t="n">
        <v>12</v>
      </c>
      <c r="H169" s="108" t="s">
        <v>47</v>
      </c>
      <c r="I169" s="107" t="n">
        <f aca="false">(M168*C$5/12)</f>
        <v>0</v>
      </c>
      <c r="J169" s="129" t="s">
        <v>167</v>
      </c>
      <c r="K169" s="107" t="n">
        <f aca="false">$M$5</f>
        <v>0</v>
      </c>
      <c r="L169" s="129" t="s">
        <v>47</v>
      </c>
      <c r="M169" s="107" t="n">
        <f aca="false">M168+M$5+I169</f>
        <v>0</v>
      </c>
    </row>
    <row r="170" customFormat="false" ht="13.2" hidden="false" customHeight="false" outlineLevel="0" collapsed="false">
      <c r="A170" s="102"/>
      <c r="B170" s="109" t="n">
        <v>153</v>
      </c>
      <c r="C170" s="107" t="n">
        <f aca="false">M169</f>
        <v>0</v>
      </c>
      <c r="D170" s="108" t="s">
        <v>166</v>
      </c>
      <c r="E170" s="113" t="n">
        <f aca="false">$C$5</f>
        <v>0.1</v>
      </c>
      <c r="F170" s="108" t="s">
        <v>45</v>
      </c>
      <c r="G170" s="109" t="n">
        <v>12</v>
      </c>
      <c r="H170" s="108" t="s">
        <v>47</v>
      </c>
      <c r="I170" s="107" t="n">
        <f aca="false">(M169*C$5/12)</f>
        <v>0</v>
      </c>
      <c r="J170" s="129" t="s">
        <v>167</v>
      </c>
      <c r="K170" s="107" t="n">
        <f aca="false">$M$5</f>
        <v>0</v>
      </c>
      <c r="L170" s="129" t="s">
        <v>47</v>
      </c>
      <c r="M170" s="107" t="n">
        <f aca="false">M169+M$5+I170</f>
        <v>0</v>
      </c>
    </row>
    <row r="171" customFormat="false" ht="13.2" hidden="false" customHeight="false" outlineLevel="0" collapsed="false">
      <c r="A171" s="102"/>
      <c r="B171" s="109" t="n">
        <v>154</v>
      </c>
      <c r="C171" s="107" t="n">
        <f aca="false">M170</f>
        <v>0</v>
      </c>
      <c r="D171" s="108" t="s">
        <v>166</v>
      </c>
      <c r="E171" s="113" t="n">
        <f aca="false">$C$5</f>
        <v>0.1</v>
      </c>
      <c r="F171" s="108" t="s">
        <v>45</v>
      </c>
      <c r="G171" s="109" t="n">
        <v>12</v>
      </c>
      <c r="H171" s="108" t="s">
        <v>47</v>
      </c>
      <c r="I171" s="107" t="n">
        <f aca="false">(M170*C$5/12)</f>
        <v>0</v>
      </c>
      <c r="J171" s="129" t="s">
        <v>167</v>
      </c>
      <c r="K171" s="107" t="n">
        <f aca="false">$M$5</f>
        <v>0</v>
      </c>
      <c r="L171" s="129" t="s">
        <v>47</v>
      </c>
      <c r="M171" s="107" t="n">
        <f aca="false">M170+M$5+I171</f>
        <v>0</v>
      </c>
    </row>
    <row r="172" customFormat="false" ht="13.2" hidden="false" customHeight="false" outlineLevel="0" collapsed="false">
      <c r="A172" s="102"/>
      <c r="B172" s="109" t="n">
        <v>155</v>
      </c>
      <c r="C172" s="107" t="n">
        <f aca="false">M171</f>
        <v>0</v>
      </c>
      <c r="D172" s="108" t="s">
        <v>166</v>
      </c>
      <c r="E172" s="113" t="n">
        <f aca="false">$C$5</f>
        <v>0.1</v>
      </c>
      <c r="F172" s="108" t="s">
        <v>45</v>
      </c>
      <c r="G172" s="109" t="n">
        <v>12</v>
      </c>
      <c r="H172" s="108" t="s">
        <v>47</v>
      </c>
      <c r="I172" s="107" t="n">
        <f aca="false">(M171*C$5/12)</f>
        <v>0</v>
      </c>
      <c r="J172" s="129" t="s">
        <v>167</v>
      </c>
      <c r="K172" s="107" t="n">
        <f aca="false">$M$5</f>
        <v>0</v>
      </c>
      <c r="L172" s="129" t="s">
        <v>47</v>
      </c>
      <c r="M172" s="107" t="n">
        <f aca="false">M171+M$5+I172</f>
        <v>0</v>
      </c>
    </row>
    <row r="173" customFormat="false" ht="13.2" hidden="false" customHeight="false" outlineLevel="0" collapsed="false">
      <c r="A173" s="102" t="n">
        <v>13</v>
      </c>
      <c r="B173" s="109" t="n">
        <v>156</v>
      </c>
      <c r="C173" s="107" t="n">
        <f aca="false">M172</f>
        <v>0</v>
      </c>
      <c r="D173" s="108" t="s">
        <v>166</v>
      </c>
      <c r="E173" s="113" t="n">
        <f aca="false">$C$5</f>
        <v>0.1</v>
      </c>
      <c r="F173" s="108" t="s">
        <v>45</v>
      </c>
      <c r="G173" s="109" t="n">
        <v>12</v>
      </c>
      <c r="H173" s="108" t="s">
        <v>47</v>
      </c>
      <c r="I173" s="107" t="n">
        <f aca="false">(M172*C$5/12)</f>
        <v>0</v>
      </c>
      <c r="J173" s="129" t="s">
        <v>167</v>
      </c>
      <c r="K173" s="107" t="n">
        <f aca="false">$M$5</f>
        <v>0</v>
      </c>
      <c r="L173" s="129" t="s">
        <v>47</v>
      </c>
      <c r="M173" s="107" t="n">
        <f aca="false">M172+M$5+I173</f>
        <v>0</v>
      </c>
    </row>
    <row r="174" customFormat="false" ht="13.2" hidden="false" customHeight="false" outlineLevel="0" collapsed="false">
      <c r="A174" s="102"/>
      <c r="B174" s="109" t="n">
        <v>157</v>
      </c>
      <c r="C174" s="107" t="n">
        <f aca="false">M173</f>
        <v>0</v>
      </c>
      <c r="D174" s="108" t="s">
        <v>166</v>
      </c>
      <c r="E174" s="113" t="n">
        <f aca="false">$C$5</f>
        <v>0.1</v>
      </c>
      <c r="F174" s="108" t="s">
        <v>45</v>
      </c>
      <c r="G174" s="109" t="n">
        <v>12</v>
      </c>
      <c r="H174" s="108" t="s">
        <v>47</v>
      </c>
      <c r="I174" s="107" t="n">
        <f aca="false">(M173*C$5/12)</f>
        <v>0</v>
      </c>
      <c r="J174" s="129" t="s">
        <v>167</v>
      </c>
      <c r="K174" s="107" t="n">
        <f aca="false">$M$5</f>
        <v>0</v>
      </c>
      <c r="L174" s="129" t="s">
        <v>47</v>
      </c>
      <c r="M174" s="107" t="n">
        <f aca="false">M173+M$5+I174</f>
        <v>0</v>
      </c>
    </row>
    <row r="175" customFormat="false" ht="13.2" hidden="false" customHeight="false" outlineLevel="0" collapsed="false">
      <c r="A175" s="102"/>
      <c r="B175" s="109" t="n">
        <v>158</v>
      </c>
      <c r="C175" s="107" t="n">
        <f aca="false">M174</f>
        <v>0</v>
      </c>
      <c r="D175" s="108" t="s">
        <v>166</v>
      </c>
      <c r="E175" s="113" t="n">
        <f aca="false">$C$5</f>
        <v>0.1</v>
      </c>
      <c r="F175" s="108" t="s">
        <v>45</v>
      </c>
      <c r="G175" s="109" t="n">
        <v>12</v>
      </c>
      <c r="H175" s="108" t="s">
        <v>47</v>
      </c>
      <c r="I175" s="107" t="n">
        <f aca="false">(M174*C$5/12)</f>
        <v>0</v>
      </c>
      <c r="J175" s="129" t="s">
        <v>167</v>
      </c>
      <c r="K175" s="107" t="n">
        <f aca="false">$M$5</f>
        <v>0</v>
      </c>
      <c r="L175" s="129" t="s">
        <v>47</v>
      </c>
      <c r="M175" s="107" t="n">
        <f aca="false">M174+M$5+I175</f>
        <v>0</v>
      </c>
    </row>
    <row r="176" customFormat="false" ht="13.2" hidden="false" customHeight="false" outlineLevel="0" collapsed="false">
      <c r="A176" s="102"/>
      <c r="B176" s="109" t="n">
        <v>159</v>
      </c>
      <c r="C176" s="107" t="n">
        <f aca="false">M175</f>
        <v>0</v>
      </c>
      <c r="D176" s="108" t="s">
        <v>166</v>
      </c>
      <c r="E176" s="113" t="n">
        <f aca="false">$C$5</f>
        <v>0.1</v>
      </c>
      <c r="F176" s="108" t="s">
        <v>45</v>
      </c>
      <c r="G176" s="109" t="n">
        <v>12</v>
      </c>
      <c r="H176" s="108" t="s">
        <v>47</v>
      </c>
      <c r="I176" s="107" t="n">
        <f aca="false">(M175*C$5/12)</f>
        <v>0</v>
      </c>
      <c r="J176" s="129" t="s">
        <v>167</v>
      </c>
      <c r="K176" s="107" t="n">
        <f aca="false">$M$5</f>
        <v>0</v>
      </c>
      <c r="L176" s="129" t="s">
        <v>47</v>
      </c>
      <c r="M176" s="107" t="n">
        <f aca="false">M175+M$5+I176</f>
        <v>0</v>
      </c>
    </row>
    <row r="177" customFormat="false" ht="13.2" hidden="false" customHeight="false" outlineLevel="0" collapsed="false">
      <c r="A177" s="102"/>
      <c r="B177" s="109" t="n">
        <v>160</v>
      </c>
      <c r="C177" s="107" t="n">
        <f aca="false">M176</f>
        <v>0</v>
      </c>
      <c r="D177" s="108" t="s">
        <v>166</v>
      </c>
      <c r="E177" s="113" t="n">
        <f aca="false">$C$5</f>
        <v>0.1</v>
      </c>
      <c r="F177" s="108" t="s">
        <v>45</v>
      </c>
      <c r="G177" s="109" t="n">
        <v>12</v>
      </c>
      <c r="H177" s="108" t="s">
        <v>47</v>
      </c>
      <c r="I177" s="107" t="n">
        <f aca="false">(M176*C$5/12)</f>
        <v>0</v>
      </c>
      <c r="J177" s="129" t="s">
        <v>167</v>
      </c>
      <c r="K177" s="107" t="n">
        <f aca="false">$M$5</f>
        <v>0</v>
      </c>
      <c r="L177" s="129" t="s">
        <v>47</v>
      </c>
      <c r="M177" s="107" t="n">
        <f aca="false">M176+M$5+I177</f>
        <v>0</v>
      </c>
    </row>
    <row r="178" customFormat="false" ht="13.2" hidden="false" customHeight="false" outlineLevel="0" collapsed="false">
      <c r="A178" s="102"/>
      <c r="B178" s="109" t="n">
        <v>161</v>
      </c>
      <c r="C178" s="107" t="n">
        <f aca="false">M177</f>
        <v>0</v>
      </c>
      <c r="D178" s="108" t="s">
        <v>166</v>
      </c>
      <c r="E178" s="113" t="n">
        <f aca="false">$C$5</f>
        <v>0.1</v>
      </c>
      <c r="F178" s="108" t="s">
        <v>45</v>
      </c>
      <c r="G178" s="109" t="n">
        <v>12</v>
      </c>
      <c r="H178" s="108" t="s">
        <v>47</v>
      </c>
      <c r="I178" s="107" t="n">
        <f aca="false">(M177*C$5/12)</f>
        <v>0</v>
      </c>
      <c r="J178" s="129" t="s">
        <v>167</v>
      </c>
      <c r="K178" s="107" t="n">
        <f aca="false">$M$5</f>
        <v>0</v>
      </c>
      <c r="L178" s="129" t="s">
        <v>47</v>
      </c>
      <c r="M178" s="107" t="n">
        <f aca="false">M177+M$5+I178</f>
        <v>0</v>
      </c>
    </row>
    <row r="179" customFormat="false" ht="13.2" hidden="false" customHeight="false" outlineLevel="0" collapsed="false">
      <c r="A179" s="102"/>
      <c r="B179" s="109" t="n">
        <v>162</v>
      </c>
      <c r="C179" s="107" t="n">
        <f aca="false">M178</f>
        <v>0</v>
      </c>
      <c r="D179" s="108" t="s">
        <v>166</v>
      </c>
      <c r="E179" s="113" t="n">
        <f aca="false">$C$5</f>
        <v>0.1</v>
      </c>
      <c r="F179" s="108" t="s">
        <v>45</v>
      </c>
      <c r="G179" s="109" t="n">
        <v>12</v>
      </c>
      <c r="H179" s="108" t="s">
        <v>47</v>
      </c>
      <c r="I179" s="107" t="n">
        <f aca="false">(M178*C$5/12)</f>
        <v>0</v>
      </c>
      <c r="J179" s="129" t="s">
        <v>167</v>
      </c>
      <c r="K179" s="107" t="n">
        <f aca="false">$M$5</f>
        <v>0</v>
      </c>
      <c r="L179" s="129" t="s">
        <v>47</v>
      </c>
      <c r="M179" s="107" t="n">
        <f aca="false">M178+M$5+I179</f>
        <v>0</v>
      </c>
    </row>
    <row r="180" customFormat="false" ht="13.2" hidden="false" customHeight="false" outlineLevel="0" collapsed="false">
      <c r="A180" s="102"/>
      <c r="B180" s="109" t="n">
        <v>163</v>
      </c>
      <c r="C180" s="107" t="n">
        <f aca="false">M179</f>
        <v>0</v>
      </c>
      <c r="D180" s="108" t="s">
        <v>166</v>
      </c>
      <c r="E180" s="113" t="n">
        <f aca="false">$C$5</f>
        <v>0.1</v>
      </c>
      <c r="F180" s="108" t="s">
        <v>45</v>
      </c>
      <c r="G180" s="109" t="n">
        <v>12</v>
      </c>
      <c r="H180" s="108" t="s">
        <v>47</v>
      </c>
      <c r="I180" s="107" t="n">
        <f aca="false">(M179*C$5/12)</f>
        <v>0</v>
      </c>
      <c r="J180" s="129" t="s">
        <v>167</v>
      </c>
      <c r="K180" s="107" t="n">
        <f aca="false">$M$5</f>
        <v>0</v>
      </c>
      <c r="L180" s="129" t="s">
        <v>47</v>
      </c>
      <c r="M180" s="107" t="n">
        <f aca="false">M179+M$5+I180</f>
        <v>0</v>
      </c>
    </row>
    <row r="181" customFormat="false" ht="13.2" hidden="false" customHeight="false" outlineLevel="0" collapsed="false">
      <c r="A181" s="102"/>
      <c r="B181" s="109" t="n">
        <v>164</v>
      </c>
      <c r="C181" s="107" t="n">
        <f aca="false">M180</f>
        <v>0</v>
      </c>
      <c r="D181" s="108" t="s">
        <v>166</v>
      </c>
      <c r="E181" s="113" t="n">
        <f aca="false">$C$5</f>
        <v>0.1</v>
      </c>
      <c r="F181" s="108" t="s">
        <v>45</v>
      </c>
      <c r="G181" s="109" t="n">
        <v>12</v>
      </c>
      <c r="H181" s="108" t="s">
        <v>47</v>
      </c>
      <c r="I181" s="107" t="n">
        <f aca="false">(M180*C$5/12)</f>
        <v>0</v>
      </c>
      <c r="J181" s="129" t="s">
        <v>167</v>
      </c>
      <c r="K181" s="107" t="n">
        <f aca="false">$M$5</f>
        <v>0</v>
      </c>
      <c r="L181" s="129" t="s">
        <v>47</v>
      </c>
      <c r="M181" s="107" t="n">
        <f aca="false">M180+M$5+I181</f>
        <v>0</v>
      </c>
    </row>
    <row r="182" customFormat="false" ht="13.2" hidden="false" customHeight="false" outlineLevel="0" collapsed="false">
      <c r="A182" s="102"/>
      <c r="B182" s="109" t="n">
        <v>165</v>
      </c>
      <c r="C182" s="107" t="n">
        <f aca="false">M181</f>
        <v>0</v>
      </c>
      <c r="D182" s="108" t="s">
        <v>166</v>
      </c>
      <c r="E182" s="113" t="n">
        <f aca="false">$C$5</f>
        <v>0.1</v>
      </c>
      <c r="F182" s="108" t="s">
        <v>45</v>
      </c>
      <c r="G182" s="109" t="n">
        <v>12</v>
      </c>
      <c r="H182" s="108" t="s">
        <v>47</v>
      </c>
      <c r="I182" s="107" t="n">
        <f aca="false">(M181*C$5/12)</f>
        <v>0</v>
      </c>
      <c r="J182" s="129" t="s">
        <v>167</v>
      </c>
      <c r="K182" s="107" t="n">
        <f aca="false">$M$5</f>
        <v>0</v>
      </c>
      <c r="L182" s="129" t="s">
        <v>47</v>
      </c>
      <c r="M182" s="107" t="n">
        <f aca="false">M181+M$5+I182</f>
        <v>0</v>
      </c>
    </row>
    <row r="183" customFormat="false" ht="13.2" hidden="false" customHeight="false" outlineLevel="0" collapsed="false">
      <c r="A183" s="102"/>
      <c r="B183" s="109" t="n">
        <v>166</v>
      </c>
      <c r="C183" s="107" t="n">
        <f aca="false">M182</f>
        <v>0</v>
      </c>
      <c r="D183" s="108" t="s">
        <v>166</v>
      </c>
      <c r="E183" s="113" t="n">
        <f aca="false">$C$5</f>
        <v>0.1</v>
      </c>
      <c r="F183" s="108" t="s">
        <v>45</v>
      </c>
      <c r="G183" s="109" t="n">
        <v>12</v>
      </c>
      <c r="H183" s="108" t="s">
        <v>47</v>
      </c>
      <c r="I183" s="107" t="n">
        <f aca="false">(M182*C$5/12)</f>
        <v>0</v>
      </c>
      <c r="J183" s="129" t="s">
        <v>167</v>
      </c>
      <c r="K183" s="107" t="n">
        <f aca="false">$M$5</f>
        <v>0</v>
      </c>
      <c r="L183" s="129" t="s">
        <v>47</v>
      </c>
      <c r="M183" s="107" t="n">
        <f aca="false">M182+M$5+I183</f>
        <v>0</v>
      </c>
    </row>
    <row r="184" customFormat="false" ht="13.2" hidden="false" customHeight="false" outlineLevel="0" collapsed="false">
      <c r="A184" s="102"/>
      <c r="B184" s="109" t="n">
        <v>167</v>
      </c>
      <c r="C184" s="107" t="n">
        <f aca="false">M183</f>
        <v>0</v>
      </c>
      <c r="D184" s="108" t="s">
        <v>166</v>
      </c>
      <c r="E184" s="113" t="n">
        <f aca="false">$C$5</f>
        <v>0.1</v>
      </c>
      <c r="F184" s="108" t="s">
        <v>45</v>
      </c>
      <c r="G184" s="109" t="n">
        <v>12</v>
      </c>
      <c r="H184" s="108" t="s">
        <v>47</v>
      </c>
      <c r="I184" s="107" t="n">
        <f aca="false">(M183*C$5/12)</f>
        <v>0</v>
      </c>
      <c r="J184" s="129" t="s">
        <v>167</v>
      </c>
      <c r="K184" s="107" t="n">
        <f aca="false">$M$5</f>
        <v>0</v>
      </c>
      <c r="L184" s="129" t="s">
        <v>47</v>
      </c>
      <c r="M184" s="107" t="n">
        <f aca="false">M183+M$5+I184</f>
        <v>0</v>
      </c>
    </row>
    <row r="185" customFormat="false" ht="13.2" hidden="false" customHeight="false" outlineLevel="0" collapsed="false">
      <c r="A185" s="102" t="n">
        <v>14</v>
      </c>
      <c r="B185" s="109" t="n">
        <v>168</v>
      </c>
      <c r="C185" s="107" t="n">
        <f aca="false">M184</f>
        <v>0</v>
      </c>
      <c r="D185" s="108" t="s">
        <v>166</v>
      </c>
      <c r="E185" s="113" t="n">
        <f aca="false">$C$5</f>
        <v>0.1</v>
      </c>
      <c r="F185" s="108" t="s">
        <v>45</v>
      </c>
      <c r="G185" s="109" t="n">
        <v>12</v>
      </c>
      <c r="H185" s="108" t="s">
        <v>47</v>
      </c>
      <c r="I185" s="107" t="n">
        <f aca="false">(M184*C$5/12)</f>
        <v>0</v>
      </c>
      <c r="J185" s="129" t="s">
        <v>167</v>
      </c>
      <c r="K185" s="107" t="n">
        <f aca="false">$M$5</f>
        <v>0</v>
      </c>
      <c r="L185" s="129" t="s">
        <v>47</v>
      </c>
      <c r="M185" s="107" t="n">
        <f aca="false">M184+M$5+I185</f>
        <v>0</v>
      </c>
    </row>
    <row r="186" customFormat="false" ht="13.2" hidden="false" customHeight="false" outlineLevel="0" collapsed="false">
      <c r="A186" s="102"/>
      <c r="B186" s="109" t="n">
        <v>169</v>
      </c>
      <c r="C186" s="107" t="n">
        <f aca="false">M185</f>
        <v>0</v>
      </c>
      <c r="D186" s="108" t="s">
        <v>166</v>
      </c>
      <c r="E186" s="113" t="n">
        <f aca="false">$C$5</f>
        <v>0.1</v>
      </c>
      <c r="F186" s="108" t="s">
        <v>45</v>
      </c>
      <c r="G186" s="109" t="n">
        <v>12</v>
      </c>
      <c r="H186" s="108" t="s">
        <v>47</v>
      </c>
      <c r="I186" s="107" t="n">
        <f aca="false">(M185*C$5/12)</f>
        <v>0</v>
      </c>
      <c r="J186" s="129" t="s">
        <v>167</v>
      </c>
      <c r="K186" s="107" t="n">
        <f aca="false">$M$5</f>
        <v>0</v>
      </c>
      <c r="L186" s="129" t="s">
        <v>47</v>
      </c>
      <c r="M186" s="107" t="n">
        <f aca="false">M185+M$5+I186</f>
        <v>0</v>
      </c>
    </row>
    <row r="187" customFormat="false" ht="13.2" hidden="false" customHeight="false" outlineLevel="0" collapsed="false">
      <c r="A187" s="102"/>
      <c r="B187" s="109" t="n">
        <v>170</v>
      </c>
      <c r="C187" s="107" t="n">
        <f aca="false">M186</f>
        <v>0</v>
      </c>
      <c r="D187" s="108" t="s">
        <v>166</v>
      </c>
      <c r="E187" s="113" t="n">
        <f aca="false">$C$5</f>
        <v>0.1</v>
      </c>
      <c r="F187" s="108" t="s">
        <v>45</v>
      </c>
      <c r="G187" s="109" t="n">
        <v>12</v>
      </c>
      <c r="H187" s="108" t="s">
        <v>47</v>
      </c>
      <c r="I187" s="107" t="n">
        <f aca="false">(M186*C$5/12)</f>
        <v>0</v>
      </c>
      <c r="J187" s="129" t="s">
        <v>167</v>
      </c>
      <c r="K187" s="107" t="n">
        <f aca="false">$M$5</f>
        <v>0</v>
      </c>
      <c r="L187" s="129" t="s">
        <v>47</v>
      </c>
      <c r="M187" s="107" t="n">
        <f aca="false">M186+M$5+I187</f>
        <v>0</v>
      </c>
    </row>
    <row r="188" customFormat="false" ht="13.2" hidden="false" customHeight="false" outlineLevel="0" collapsed="false">
      <c r="A188" s="102"/>
      <c r="B188" s="109" t="n">
        <v>171</v>
      </c>
      <c r="C188" s="107" t="n">
        <f aca="false">M187</f>
        <v>0</v>
      </c>
      <c r="D188" s="108" t="s">
        <v>166</v>
      </c>
      <c r="E188" s="113" t="n">
        <f aca="false">$C$5</f>
        <v>0.1</v>
      </c>
      <c r="F188" s="108" t="s">
        <v>45</v>
      </c>
      <c r="G188" s="109" t="n">
        <v>12</v>
      </c>
      <c r="H188" s="108" t="s">
        <v>47</v>
      </c>
      <c r="I188" s="107" t="n">
        <f aca="false">(M187*C$5/12)</f>
        <v>0</v>
      </c>
      <c r="J188" s="129" t="s">
        <v>167</v>
      </c>
      <c r="K188" s="107" t="n">
        <f aca="false">$M$5</f>
        <v>0</v>
      </c>
      <c r="L188" s="129" t="s">
        <v>47</v>
      </c>
      <c r="M188" s="107" t="n">
        <f aca="false">M187+M$5+I188</f>
        <v>0</v>
      </c>
    </row>
    <row r="189" customFormat="false" ht="13.2" hidden="false" customHeight="false" outlineLevel="0" collapsed="false">
      <c r="A189" s="102"/>
      <c r="B189" s="109" t="n">
        <v>172</v>
      </c>
      <c r="C189" s="107" t="n">
        <f aca="false">M188</f>
        <v>0</v>
      </c>
      <c r="D189" s="108" t="s">
        <v>166</v>
      </c>
      <c r="E189" s="113" t="n">
        <f aca="false">$C$5</f>
        <v>0.1</v>
      </c>
      <c r="F189" s="108" t="s">
        <v>45</v>
      </c>
      <c r="G189" s="109" t="n">
        <v>12</v>
      </c>
      <c r="H189" s="108" t="s">
        <v>47</v>
      </c>
      <c r="I189" s="107" t="n">
        <f aca="false">(M188*C$5/12)</f>
        <v>0</v>
      </c>
      <c r="J189" s="129" t="s">
        <v>167</v>
      </c>
      <c r="K189" s="107" t="n">
        <f aca="false">$M$5</f>
        <v>0</v>
      </c>
      <c r="L189" s="129" t="s">
        <v>47</v>
      </c>
      <c r="M189" s="107" t="n">
        <f aca="false">M188+M$5+I189</f>
        <v>0</v>
      </c>
    </row>
    <row r="190" customFormat="false" ht="13.2" hidden="false" customHeight="false" outlineLevel="0" collapsed="false">
      <c r="A190" s="102"/>
      <c r="B190" s="109" t="n">
        <v>173</v>
      </c>
      <c r="C190" s="107" t="n">
        <f aca="false">M189</f>
        <v>0</v>
      </c>
      <c r="D190" s="108" t="s">
        <v>166</v>
      </c>
      <c r="E190" s="113" t="n">
        <f aca="false">$C$5</f>
        <v>0.1</v>
      </c>
      <c r="F190" s="108" t="s">
        <v>45</v>
      </c>
      <c r="G190" s="109" t="n">
        <v>12</v>
      </c>
      <c r="H190" s="108" t="s">
        <v>47</v>
      </c>
      <c r="I190" s="107" t="n">
        <f aca="false">(M189*C$5/12)</f>
        <v>0</v>
      </c>
      <c r="J190" s="129" t="s">
        <v>167</v>
      </c>
      <c r="K190" s="107" t="n">
        <f aca="false">$M$5</f>
        <v>0</v>
      </c>
      <c r="L190" s="129" t="s">
        <v>47</v>
      </c>
      <c r="M190" s="107" t="n">
        <f aca="false">M189+M$5+I190</f>
        <v>0</v>
      </c>
    </row>
    <row r="191" customFormat="false" ht="13.2" hidden="false" customHeight="false" outlineLevel="0" collapsed="false">
      <c r="A191" s="102"/>
      <c r="B191" s="109" t="n">
        <v>174</v>
      </c>
      <c r="C191" s="107" t="n">
        <f aca="false">M190</f>
        <v>0</v>
      </c>
      <c r="D191" s="108" t="s">
        <v>166</v>
      </c>
      <c r="E191" s="113" t="n">
        <f aca="false">$C$5</f>
        <v>0.1</v>
      </c>
      <c r="F191" s="108" t="s">
        <v>45</v>
      </c>
      <c r="G191" s="109" t="n">
        <v>12</v>
      </c>
      <c r="H191" s="108" t="s">
        <v>47</v>
      </c>
      <c r="I191" s="107" t="n">
        <f aca="false">(M190*C$5/12)</f>
        <v>0</v>
      </c>
      <c r="J191" s="129" t="s">
        <v>167</v>
      </c>
      <c r="K191" s="107" t="n">
        <f aca="false">$M$5</f>
        <v>0</v>
      </c>
      <c r="L191" s="129" t="s">
        <v>47</v>
      </c>
      <c r="M191" s="107" t="n">
        <f aca="false">M190+M$5+I191</f>
        <v>0</v>
      </c>
    </row>
    <row r="192" customFormat="false" ht="13.2" hidden="false" customHeight="false" outlineLevel="0" collapsed="false">
      <c r="A192" s="102"/>
      <c r="B192" s="109" t="n">
        <v>175</v>
      </c>
      <c r="C192" s="107" t="n">
        <f aca="false">M191</f>
        <v>0</v>
      </c>
      <c r="D192" s="108" t="s">
        <v>166</v>
      </c>
      <c r="E192" s="113" t="n">
        <f aca="false">$C$5</f>
        <v>0.1</v>
      </c>
      <c r="F192" s="108" t="s">
        <v>45</v>
      </c>
      <c r="G192" s="109" t="n">
        <v>12</v>
      </c>
      <c r="H192" s="108" t="s">
        <v>47</v>
      </c>
      <c r="I192" s="107" t="n">
        <f aca="false">(M191*C$5/12)</f>
        <v>0</v>
      </c>
      <c r="J192" s="129" t="s">
        <v>167</v>
      </c>
      <c r="K192" s="107" t="n">
        <f aca="false">$M$5</f>
        <v>0</v>
      </c>
      <c r="L192" s="129" t="s">
        <v>47</v>
      </c>
      <c r="M192" s="107" t="n">
        <f aca="false">M191+M$5+I192</f>
        <v>0</v>
      </c>
    </row>
    <row r="193" customFormat="false" ht="13.2" hidden="false" customHeight="false" outlineLevel="0" collapsed="false">
      <c r="A193" s="102"/>
      <c r="B193" s="109" t="n">
        <v>176</v>
      </c>
      <c r="C193" s="107" t="n">
        <f aca="false">M192</f>
        <v>0</v>
      </c>
      <c r="D193" s="108" t="s">
        <v>166</v>
      </c>
      <c r="E193" s="113" t="n">
        <f aca="false">$C$5</f>
        <v>0.1</v>
      </c>
      <c r="F193" s="108" t="s">
        <v>45</v>
      </c>
      <c r="G193" s="109" t="n">
        <v>12</v>
      </c>
      <c r="H193" s="108" t="s">
        <v>47</v>
      </c>
      <c r="I193" s="107" t="n">
        <f aca="false">(M192*C$5/12)</f>
        <v>0</v>
      </c>
      <c r="J193" s="129" t="s">
        <v>167</v>
      </c>
      <c r="K193" s="107" t="n">
        <f aca="false">$M$5</f>
        <v>0</v>
      </c>
      <c r="L193" s="129" t="s">
        <v>47</v>
      </c>
      <c r="M193" s="107" t="n">
        <f aca="false">M192+M$5+I193</f>
        <v>0</v>
      </c>
    </row>
    <row r="194" customFormat="false" ht="13.2" hidden="false" customHeight="false" outlineLevel="0" collapsed="false">
      <c r="A194" s="102"/>
      <c r="B194" s="109" t="n">
        <v>177</v>
      </c>
      <c r="C194" s="107" t="n">
        <f aca="false">M193</f>
        <v>0</v>
      </c>
      <c r="D194" s="108" t="s">
        <v>166</v>
      </c>
      <c r="E194" s="113" t="n">
        <f aca="false">$C$5</f>
        <v>0.1</v>
      </c>
      <c r="F194" s="108" t="s">
        <v>45</v>
      </c>
      <c r="G194" s="109" t="n">
        <v>12</v>
      </c>
      <c r="H194" s="108" t="s">
        <v>47</v>
      </c>
      <c r="I194" s="107" t="n">
        <f aca="false">(M193*C$5/12)</f>
        <v>0</v>
      </c>
      <c r="J194" s="129" t="s">
        <v>167</v>
      </c>
      <c r="K194" s="107" t="n">
        <f aca="false">$M$5</f>
        <v>0</v>
      </c>
      <c r="L194" s="129" t="s">
        <v>47</v>
      </c>
      <c r="M194" s="107" t="n">
        <f aca="false">M193+M$5+I194</f>
        <v>0</v>
      </c>
    </row>
    <row r="195" customFormat="false" ht="13.2" hidden="false" customHeight="false" outlineLevel="0" collapsed="false">
      <c r="A195" s="102"/>
      <c r="B195" s="109" t="n">
        <v>178</v>
      </c>
      <c r="C195" s="107" t="n">
        <f aca="false">M194</f>
        <v>0</v>
      </c>
      <c r="D195" s="108" t="s">
        <v>166</v>
      </c>
      <c r="E195" s="113" t="n">
        <f aca="false">$C$5</f>
        <v>0.1</v>
      </c>
      <c r="F195" s="108" t="s">
        <v>45</v>
      </c>
      <c r="G195" s="109" t="n">
        <v>12</v>
      </c>
      <c r="H195" s="108" t="s">
        <v>47</v>
      </c>
      <c r="I195" s="107" t="n">
        <f aca="false">(M194*C$5/12)</f>
        <v>0</v>
      </c>
      <c r="J195" s="129" t="s">
        <v>167</v>
      </c>
      <c r="K195" s="107" t="n">
        <f aca="false">$M$5</f>
        <v>0</v>
      </c>
      <c r="L195" s="129" t="s">
        <v>47</v>
      </c>
      <c r="M195" s="107" t="n">
        <f aca="false">M194+M$5+I195</f>
        <v>0</v>
      </c>
    </row>
    <row r="196" customFormat="false" ht="13.2" hidden="false" customHeight="false" outlineLevel="0" collapsed="false">
      <c r="A196" s="102"/>
      <c r="B196" s="109" t="n">
        <v>179</v>
      </c>
      <c r="C196" s="107" t="n">
        <f aca="false">M195</f>
        <v>0</v>
      </c>
      <c r="D196" s="108" t="s">
        <v>166</v>
      </c>
      <c r="E196" s="113" t="n">
        <f aca="false">$C$5</f>
        <v>0.1</v>
      </c>
      <c r="F196" s="108" t="s">
        <v>45</v>
      </c>
      <c r="G196" s="109" t="n">
        <v>12</v>
      </c>
      <c r="H196" s="108" t="s">
        <v>47</v>
      </c>
      <c r="I196" s="107" t="n">
        <f aca="false">(M195*C$5/12)</f>
        <v>0</v>
      </c>
      <c r="J196" s="129" t="s">
        <v>167</v>
      </c>
      <c r="K196" s="107" t="n">
        <f aca="false">$M$5</f>
        <v>0</v>
      </c>
      <c r="L196" s="129" t="s">
        <v>47</v>
      </c>
      <c r="M196" s="107" t="n">
        <f aca="false">M195+M$5+I196</f>
        <v>0</v>
      </c>
    </row>
    <row r="197" customFormat="false" ht="13.2" hidden="false" customHeight="false" outlineLevel="0" collapsed="false">
      <c r="A197" s="102" t="n">
        <v>15</v>
      </c>
      <c r="B197" s="109" t="n">
        <v>180</v>
      </c>
      <c r="C197" s="107" t="n">
        <f aca="false">M196</f>
        <v>0</v>
      </c>
      <c r="D197" s="108" t="s">
        <v>166</v>
      </c>
      <c r="E197" s="113" t="n">
        <f aca="false">$C$5</f>
        <v>0.1</v>
      </c>
      <c r="F197" s="108" t="s">
        <v>45</v>
      </c>
      <c r="G197" s="109" t="n">
        <v>12</v>
      </c>
      <c r="H197" s="108" t="s">
        <v>47</v>
      </c>
      <c r="I197" s="107" t="n">
        <f aca="false">(M196*C$5/12)</f>
        <v>0</v>
      </c>
      <c r="J197" s="129" t="s">
        <v>167</v>
      </c>
      <c r="K197" s="107" t="n">
        <f aca="false">$M$5</f>
        <v>0</v>
      </c>
      <c r="L197" s="129" t="s">
        <v>47</v>
      </c>
      <c r="M197" s="107" t="n">
        <f aca="false">M196+M$5+I197</f>
        <v>0</v>
      </c>
    </row>
    <row r="198" customFormat="false" ht="13.2" hidden="false" customHeight="false" outlineLevel="0" collapsed="false">
      <c r="A198" s="102"/>
      <c r="B198" s="109" t="n">
        <v>181</v>
      </c>
      <c r="C198" s="107" t="n">
        <f aca="false">M197</f>
        <v>0</v>
      </c>
      <c r="D198" s="108" t="s">
        <v>166</v>
      </c>
      <c r="E198" s="113" t="n">
        <f aca="false">$C$5</f>
        <v>0.1</v>
      </c>
      <c r="F198" s="108" t="s">
        <v>45</v>
      </c>
      <c r="G198" s="109" t="n">
        <v>12</v>
      </c>
      <c r="H198" s="108" t="s">
        <v>47</v>
      </c>
      <c r="I198" s="107" t="n">
        <f aca="false">(M197*C$5/12)</f>
        <v>0</v>
      </c>
      <c r="J198" s="129" t="s">
        <v>167</v>
      </c>
      <c r="K198" s="107" t="n">
        <f aca="false">$M$5</f>
        <v>0</v>
      </c>
      <c r="L198" s="129" t="s">
        <v>47</v>
      </c>
      <c r="M198" s="107" t="n">
        <f aca="false">M197+M$5+I198</f>
        <v>0</v>
      </c>
    </row>
    <row r="199" customFormat="false" ht="13.2" hidden="false" customHeight="false" outlineLevel="0" collapsed="false">
      <c r="A199" s="102"/>
      <c r="B199" s="109" t="n">
        <v>182</v>
      </c>
      <c r="C199" s="107" t="n">
        <f aca="false">M198</f>
        <v>0</v>
      </c>
      <c r="D199" s="108" t="s">
        <v>166</v>
      </c>
      <c r="E199" s="113" t="n">
        <f aca="false">$C$5</f>
        <v>0.1</v>
      </c>
      <c r="F199" s="108" t="s">
        <v>45</v>
      </c>
      <c r="G199" s="109" t="n">
        <v>12</v>
      </c>
      <c r="H199" s="108" t="s">
        <v>47</v>
      </c>
      <c r="I199" s="107" t="n">
        <f aca="false">(M198*C$5/12)</f>
        <v>0</v>
      </c>
      <c r="J199" s="129" t="s">
        <v>167</v>
      </c>
      <c r="K199" s="107" t="n">
        <f aca="false">$M$5</f>
        <v>0</v>
      </c>
      <c r="L199" s="129" t="s">
        <v>47</v>
      </c>
      <c r="M199" s="107" t="n">
        <f aca="false">M198+M$5+I199</f>
        <v>0</v>
      </c>
    </row>
    <row r="200" customFormat="false" ht="13.2" hidden="false" customHeight="false" outlineLevel="0" collapsed="false">
      <c r="A200" s="102"/>
      <c r="B200" s="109" t="n">
        <v>183</v>
      </c>
      <c r="C200" s="107" t="n">
        <f aca="false">M199</f>
        <v>0</v>
      </c>
      <c r="D200" s="108" t="s">
        <v>166</v>
      </c>
      <c r="E200" s="113" t="n">
        <f aca="false">$C$5</f>
        <v>0.1</v>
      </c>
      <c r="F200" s="108" t="s">
        <v>45</v>
      </c>
      <c r="G200" s="109" t="n">
        <v>12</v>
      </c>
      <c r="H200" s="108" t="s">
        <v>47</v>
      </c>
      <c r="I200" s="107" t="n">
        <f aca="false">(M199*C$5/12)</f>
        <v>0</v>
      </c>
      <c r="J200" s="129" t="s">
        <v>167</v>
      </c>
      <c r="K200" s="107" t="n">
        <f aca="false">$M$5</f>
        <v>0</v>
      </c>
      <c r="L200" s="129" t="s">
        <v>47</v>
      </c>
      <c r="M200" s="107" t="n">
        <f aca="false">M199+M$5+I200</f>
        <v>0</v>
      </c>
    </row>
    <row r="201" customFormat="false" ht="13.2" hidden="false" customHeight="false" outlineLevel="0" collapsed="false">
      <c r="A201" s="102"/>
      <c r="B201" s="109" t="n">
        <v>184</v>
      </c>
      <c r="C201" s="107" t="n">
        <f aca="false">M200</f>
        <v>0</v>
      </c>
      <c r="D201" s="108" t="s">
        <v>166</v>
      </c>
      <c r="E201" s="113" t="n">
        <f aca="false">$C$5</f>
        <v>0.1</v>
      </c>
      <c r="F201" s="108" t="s">
        <v>45</v>
      </c>
      <c r="G201" s="109" t="n">
        <v>12</v>
      </c>
      <c r="H201" s="108" t="s">
        <v>47</v>
      </c>
      <c r="I201" s="107" t="n">
        <f aca="false">(M200*C$5/12)</f>
        <v>0</v>
      </c>
      <c r="J201" s="129" t="s">
        <v>167</v>
      </c>
      <c r="K201" s="107" t="n">
        <f aca="false">$M$5</f>
        <v>0</v>
      </c>
      <c r="L201" s="129" t="s">
        <v>47</v>
      </c>
      <c r="M201" s="107" t="n">
        <f aca="false">M200+M$5+I201</f>
        <v>0</v>
      </c>
    </row>
    <row r="202" customFormat="false" ht="13.2" hidden="false" customHeight="false" outlineLevel="0" collapsed="false">
      <c r="A202" s="102"/>
      <c r="B202" s="109" t="n">
        <v>185</v>
      </c>
      <c r="C202" s="107" t="n">
        <f aca="false">M201</f>
        <v>0</v>
      </c>
      <c r="D202" s="108" t="s">
        <v>166</v>
      </c>
      <c r="E202" s="113" t="n">
        <f aca="false">$C$5</f>
        <v>0.1</v>
      </c>
      <c r="F202" s="108" t="s">
        <v>45</v>
      </c>
      <c r="G202" s="109" t="n">
        <v>12</v>
      </c>
      <c r="H202" s="108" t="s">
        <v>47</v>
      </c>
      <c r="I202" s="107" t="n">
        <f aca="false">(M201*C$5/12)</f>
        <v>0</v>
      </c>
      <c r="J202" s="129" t="s">
        <v>167</v>
      </c>
      <c r="K202" s="107" t="n">
        <f aca="false">$M$5</f>
        <v>0</v>
      </c>
      <c r="L202" s="129" t="s">
        <v>47</v>
      </c>
      <c r="M202" s="107" t="n">
        <f aca="false">M201+M$5+I202</f>
        <v>0</v>
      </c>
    </row>
    <row r="203" customFormat="false" ht="13.2" hidden="false" customHeight="false" outlineLevel="0" collapsed="false">
      <c r="A203" s="102"/>
      <c r="B203" s="109" t="n">
        <v>186</v>
      </c>
      <c r="C203" s="107" t="n">
        <f aca="false">M202</f>
        <v>0</v>
      </c>
      <c r="D203" s="108" t="s">
        <v>166</v>
      </c>
      <c r="E203" s="113" t="n">
        <f aca="false">$C$5</f>
        <v>0.1</v>
      </c>
      <c r="F203" s="108" t="s">
        <v>45</v>
      </c>
      <c r="G203" s="109" t="n">
        <v>12</v>
      </c>
      <c r="H203" s="108" t="s">
        <v>47</v>
      </c>
      <c r="I203" s="107" t="n">
        <f aca="false">(M202*C$5/12)</f>
        <v>0</v>
      </c>
      <c r="J203" s="129" t="s">
        <v>167</v>
      </c>
      <c r="K203" s="107" t="n">
        <f aca="false">$M$5</f>
        <v>0</v>
      </c>
      <c r="L203" s="129" t="s">
        <v>47</v>
      </c>
      <c r="M203" s="107" t="n">
        <f aca="false">M202+M$5+I203</f>
        <v>0</v>
      </c>
    </row>
    <row r="204" customFormat="false" ht="13.2" hidden="false" customHeight="false" outlineLevel="0" collapsed="false">
      <c r="A204" s="102"/>
      <c r="B204" s="109" t="n">
        <v>187</v>
      </c>
      <c r="C204" s="107" t="n">
        <f aca="false">M203</f>
        <v>0</v>
      </c>
      <c r="D204" s="108" t="s">
        <v>166</v>
      </c>
      <c r="E204" s="113" t="n">
        <f aca="false">$C$5</f>
        <v>0.1</v>
      </c>
      <c r="F204" s="108" t="s">
        <v>45</v>
      </c>
      <c r="G204" s="109" t="n">
        <v>12</v>
      </c>
      <c r="H204" s="108" t="s">
        <v>47</v>
      </c>
      <c r="I204" s="107" t="n">
        <f aca="false">(M203*C$5/12)</f>
        <v>0</v>
      </c>
      <c r="J204" s="129" t="s">
        <v>167</v>
      </c>
      <c r="K204" s="107" t="n">
        <f aca="false">$M$5</f>
        <v>0</v>
      </c>
      <c r="L204" s="129" t="s">
        <v>47</v>
      </c>
      <c r="M204" s="107" t="n">
        <f aca="false">M203+M$5+I204</f>
        <v>0</v>
      </c>
    </row>
    <row r="205" customFormat="false" ht="13.2" hidden="false" customHeight="false" outlineLevel="0" collapsed="false">
      <c r="A205" s="102"/>
      <c r="B205" s="109" t="n">
        <v>188</v>
      </c>
      <c r="C205" s="107" t="n">
        <f aca="false">M204</f>
        <v>0</v>
      </c>
      <c r="D205" s="108" t="s">
        <v>166</v>
      </c>
      <c r="E205" s="113" t="n">
        <f aca="false">$C$5</f>
        <v>0.1</v>
      </c>
      <c r="F205" s="108" t="s">
        <v>45</v>
      </c>
      <c r="G205" s="109" t="n">
        <v>12</v>
      </c>
      <c r="H205" s="108" t="s">
        <v>47</v>
      </c>
      <c r="I205" s="107" t="n">
        <f aca="false">(M204*C$5/12)</f>
        <v>0</v>
      </c>
      <c r="J205" s="129" t="s">
        <v>167</v>
      </c>
      <c r="K205" s="107" t="n">
        <f aca="false">$M$5</f>
        <v>0</v>
      </c>
      <c r="L205" s="129" t="s">
        <v>47</v>
      </c>
      <c r="M205" s="107" t="n">
        <f aca="false">M204+M$5+I205</f>
        <v>0</v>
      </c>
    </row>
    <row r="206" customFormat="false" ht="13.2" hidden="false" customHeight="false" outlineLevel="0" collapsed="false">
      <c r="A206" s="102"/>
      <c r="B206" s="109" t="n">
        <v>189</v>
      </c>
      <c r="C206" s="107" t="n">
        <f aca="false">M205</f>
        <v>0</v>
      </c>
      <c r="D206" s="108" t="s">
        <v>166</v>
      </c>
      <c r="E206" s="113" t="n">
        <f aca="false">$C$5</f>
        <v>0.1</v>
      </c>
      <c r="F206" s="108" t="s">
        <v>45</v>
      </c>
      <c r="G206" s="109" t="n">
        <v>12</v>
      </c>
      <c r="H206" s="108" t="s">
        <v>47</v>
      </c>
      <c r="I206" s="107" t="n">
        <f aca="false">(M205*C$5/12)</f>
        <v>0</v>
      </c>
      <c r="J206" s="129" t="s">
        <v>167</v>
      </c>
      <c r="K206" s="107" t="n">
        <f aca="false">$M$5</f>
        <v>0</v>
      </c>
      <c r="L206" s="129" t="s">
        <v>47</v>
      </c>
      <c r="M206" s="107" t="n">
        <f aca="false">M205+M$5+I206</f>
        <v>0</v>
      </c>
    </row>
    <row r="207" customFormat="false" ht="13.2" hidden="false" customHeight="false" outlineLevel="0" collapsed="false">
      <c r="A207" s="102"/>
      <c r="B207" s="109" t="n">
        <v>190</v>
      </c>
      <c r="C207" s="107" t="n">
        <f aca="false">M206</f>
        <v>0</v>
      </c>
      <c r="D207" s="108" t="s">
        <v>166</v>
      </c>
      <c r="E207" s="113" t="n">
        <f aca="false">$C$5</f>
        <v>0.1</v>
      </c>
      <c r="F207" s="108" t="s">
        <v>45</v>
      </c>
      <c r="G207" s="109" t="n">
        <v>12</v>
      </c>
      <c r="H207" s="108" t="s">
        <v>47</v>
      </c>
      <c r="I207" s="107" t="n">
        <f aca="false">(M206*C$5/12)</f>
        <v>0</v>
      </c>
      <c r="J207" s="129" t="s">
        <v>167</v>
      </c>
      <c r="K207" s="107" t="n">
        <f aca="false">$M$5</f>
        <v>0</v>
      </c>
      <c r="L207" s="129" t="s">
        <v>47</v>
      </c>
      <c r="M207" s="107" t="n">
        <f aca="false">M206+M$5+I207</f>
        <v>0</v>
      </c>
    </row>
    <row r="208" customFormat="false" ht="13.2" hidden="false" customHeight="false" outlineLevel="0" collapsed="false">
      <c r="A208" s="102"/>
      <c r="B208" s="109" t="n">
        <v>191</v>
      </c>
      <c r="C208" s="107" t="n">
        <f aca="false">M207</f>
        <v>0</v>
      </c>
      <c r="D208" s="108" t="s">
        <v>166</v>
      </c>
      <c r="E208" s="113" t="n">
        <f aca="false">$C$5</f>
        <v>0.1</v>
      </c>
      <c r="F208" s="108" t="s">
        <v>45</v>
      </c>
      <c r="G208" s="109" t="n">
        <v>12</v>
      </c>
      <c r="H208" s="108" t="s">
        <v>47</v>
      </c>
      <c r="I208" s="107" t="n">
        <f aca="false">(M207*C$5/12)</f>
        <v>0</v>
      </c>
      <c r="J208" s="129" t="s">
        <v>167</v>
      </c>
      <c r="K208" s="107" t="n">
        <f aca="false">$M$5</f>
        <v>0</v>
      </c>
      <c r="L208" s="129" t="s">
        <v>47</v>
      </c>
      <c r="M208" s="107" t="n">
        <f aca="false">M207+M$5+I208</f>
        <v>0</v>
      </c>
    </row>
    <row r="209" customFormat="false" ht="13.2" hidden="false" customHeight="false" outlineLevel="0" collapsed="false">
      <c r="A209" s="102" t="n">
        <v>16</v>
      </c>
      <c r="B209" s="109" t="n">
        <v>192</v>
      </c>
      <c r="C209" s="107" t="n">
        <f aca="false">M208</f>
        <v>0</v>
      </c>
      <c r="D209" s="108" t="s">
        <v>166</v>
      </c>
      <c r="E209" s="113" t="n">
        <f aca="false">$C$5</f>
        <v>0.1</v>
      </c>
      <c r="F209" s="108" t="s">
        <v>45</v>
      </c>
      <c r="G209" s="109" t="n">
        <v>12</v>
      </c>
      <c r="H209" s="108" t="s">
        <v>47</v>
      </c>
      <c r="I209" s="107" t="n">
        <f aca="false">(M208*C$5/12)</f>
        <v>0</v>
      </c>
      <c r="J209" s="129" t="s">
        <v>167</v>
      </c>
      <c r="K209" s="107" t="n">
        <f aca="false">$M$5</f>
        <v>0</v>
      </c>
      <c r="L209" s="129" t="s">
        <v>47</v>
      </c>
      <c r="M209" s="107" t="n">
        <f aca="false">M208+M$5+I209</f>
        <v>0</v>
      </c>
    </row>
    <row r="210" customFormat="false" ht="13.2" hidden="false" customHeight="false" outlineLevel="0" collapsed="false">
      <c r="A210" s="102"/>
      <c r="B210" s="109" t="n">
        <v>193</v>
      </c>
      <c r="C210" s="107" t="n">
        <f aca="false">M209</f>
        <v>0</v>
      </c>
      <c r="D210" s="108" t="s">
        <v>166</v>
      </c>
      <c r="E210" s="113" t="n">
        <f aca="false">$C$5</f>
        <v>0.1</v>
      </c>
      <c r="F210" s="108" t="s">
        <v>45</v>
      </c>
      <c r="G210" s="109" t="n">
        <v>12</v>
      </c>
      <c r="H210" s="108" t="s">
        <v>47</v>
      </c>
      <c r="I210" s="107" t="n">
        <f aca="false">(M209*C$5/12)</f>
        <v>0</v>
      </c>
      <c r="J210" s="129" t="s">
        <v>167</v>
      </c>
      <c r="K210" s="107" t="n">
        <f aca="false">$M$5</f>
        <v>0</v>
      </c>
      <c r="L210" s="129" t="s">
        <v>47</v>
      </c>
      <c r="M210" s="107" t="n">
        <f aca="false">M209+M$5+I210</f>
        <v>0</v>
      </c>
    </row>
    <row r="211" customFormat="false" ht="13.2" hidden="false" customHeight="false" outlineLevel="0" collapsed="false">
      <c r="A211" s="102"/>
      <c r="B211" s="109" t="n">
        <v>194</v>
      </c>
      <c r="C211" s="107" t="n">
        <f aca="false">M210</f>
        <v>0</v>
      </c>
      <c r="D211" s="108" t="s">
        <v>166</v>
      </c>
      <c r="E211" s="113" t="n">
        <f aca="false">$C$5</f>
        <v>0.1</v>
      </c>
      <c r="F211" s="108" t="s">
        <v>45</v>
      </c>
      <c r="G211" s="109" t="n">
        <v>12</v>
      </c>
      <c r="H211" s="108" t="s">
        <v>47</v>
      </c>
      <c r="I211" s="107" t="n">
        <f aca="false">(M210*C$5/12)</f>
        <v>0</v>
      </c>
      <c r="J211" s="129" t="s">
        <v>167</v>
      </c>
      <c r="K211" s="107" t="n">
        <f aca="false">$M$5</f>
        <v>0</v>
      </c>
      <c r="L211" s="129" t="s">
        <v>47</v>
      </c>
      <c r="M211" s="107" t="n">
        <f aca="false">M210+M$5+I211</f>
        <v>0</v>
      </c>
    </row>
    <row r="212" customFormat="false" ht="13.2" hidden="false" customHeight="false" outlineLevel="0" collapsed="false">
      <c r="A212" s="102"/>
      <c r="B212" s="109" t="n">
        <v>195</v>
      </c>
      <c r="C212" s="107" t="n">
        <f aca="false">M211</f>
        <v>0</v>
      </c>
      <c r="D212" s="108" t="s">
        <v>166</v>
      </c>
      <c r="E212" s="113" t="n">
        <f aca="false">$C$5</f>
        <v>0.1</v>
      </c>
      <c r="F212" s="108" t="s">
        <v>45</v>
      </c>
      <c r="G212" s="109" t="n">
        <v>12</v>
      </c>
      <c r="H212" s="108" t="s">
        <v>47</v>
      </c>
      <c r="I212" s="107" t="n">
        <f aca="false">(M211*C$5/12)</f>
        <v>0</v>
      </c>
      <c r="J212" s="129" t="s">
        <v>167</v>
      </c>
      <c r="K212" s="107" t="n">
        <f aca="false">$M$5</f>
        <v>0</v>
      </c>
      <c r="L212" s="129" t="s">
        <v>47</v>
      </c>
      <c r="M212" s="107" t="n">
        <f aca="false">M211+M$5+I212</f>
        <v>0</v>
      </c>
    </row>
    <row r="213" customFormat="false" ht="13.2" hidden="false" customHeight="false" outlineLevel="0" collapsed="false">
      <c r="A213" s="102"/>
      <c r="B213" s="109" t="n">
        <v>196</v>
      </c>
      <c r="C213" s="107" t="n">
        <f aca="false">M212</f>
        <v>0</v>
      </c>
      <c r="D213" s="108" t="s">
        <v>166</v>
      </c>
      <c r="E213" s="113" t="n">
        <f aca="false">$C$5</f>
        <v>0.1</v>
      </c>
      <c r="F213" s="108" t="s">
        <v>45</v>
      </c>
      <c r="G213" s="109" t="n">
        <v>12</v>
      </c>
      <c r="H213" s="108" t="s">
        <v>47</v>
      </c>
      <c r="I213" s="107" t="n">
        <f aca="false">(M212*C$5/12)</f>
        <v>0</v>
      </c>
      <c r="J213" s="129" t="s">
        <v>167</v>
      </c>
      <c r="K213" s="107" t="n">
        <f aca="false">$M$5</f>
        <v>0</v>
      </c>
      <c r="L213" s="129" t="s">
        <v>47</v>
      </c>
      <c r="M213" s="107" t="n">
        <f aca="false">M212+M$5+I213</f>
        <v>0</v>
      </c>
    </row>
    <row r="214" customFormat="false" ht="13.2" hidden="false" customHeight="false" outlineLevel="0" collapsed="false">
      <c r="A214" s="102"/>
      <c r="B214" s="109" t="n">
        <v>197</v>
      </c>
      <c r="C214" s="107" t="n">
        <f aca="false">M213</f>
        <v>0</v>
      </c>
      <c r="D214" s="108" t="s">
        <v>166</v>
      </c>
      <c r="E214" s="113" t="n">
        <f aca="false">$C$5</f>
        <v>0.1</v>
      </c>
      <c r="F214" s="108" t="s">
        <v>45</v>
      </c>
      <c r="G214" s="109" t="n">
        <v>12</v>
      </c>
      <c r="H214" s="108" t="s">
        <v>47</v>
      </c>
      <c r="I214" s="107" t="n">
        <f aca="false">(M213*C$5/12)</f>
        <v>0</v>
      </c>
      <c r="J214" s="129" t="s">
        <v>167</v>
      </c>
      <c r="K214" s="107" t="n">
        <f aca="false">$M$5</f>
        <v>0</v>
      </c>
      <c r="L214" s="129" t="s">
        <v>47</v>
      </c>
      <c r="M214" s="107" t="n">
        <f aca="false">M213+M$5+I214</f>
        <v>0</v>
      </c>
    </row>
    <row r="215" customFormat="false" ht="13.2" hidden="false" customHeight="false" outlineLevel="0" collapsed="false">
      <c r="A215" s="102"/>
      <c r="B215" s="109" t="n">
        <v>198</v>
      </c>
      <c r="C215" s="107" t="n">
        <f aca="false">M214</f>
        <v>0</v>
      </c>
      <c r="D215" s="108" t="s">
        <v>166</v>
      </c>
      <c r="E215" s="113" t="n">
        <f aca="false">$C$5</f>
        <v>0.1</v>
      </c>
      <c r="F215" s="108" t="s">
        <v>45</v>
      </c>
      <c r="G215" s="109" t="n">
        <v>12</v>
      </c>
      <c r="H215" s="108" t="s">
        <v>47</v>
      </c>
      <c r="I215" s="107" t="n">
        <f aca="false">(M214*C$5/12)</f>
        <v>0</v>
      </c>
      <c r="J215" s="129" t="s">
        <v>167</v>
      </c>
      <c r="K215" s="107" t="n">
        <f aca="false">$M$5</f>
        <v>0</v>
      </c>
      <c r="L215" s="129" t="s">
        <v>47</v>
      </c>
      <c r="M215" s="107" t="n">
        <f aca="false">M214+M$5+I215</f>
        <v>0</v>
      </c>
    </row>
    <row r="216" customFormat="false" ht="13.2" hidden="false" customHeight="false" outlineLevel="0" collapsed="false">
      <c r="A216" s="102"/>
      <c r="B216" s="109" t="n">
        <v>199</v>
      </c>
      <c r="C216" s="107" t="n">
        <f aca="false">M215</f>
        <v>0</v>
      </c>
      <c r="D216" s="108" t="s">
        <v>166</v>
      </c>
      <c r="E216" s="113" t="n">
        <f aca="false">$C$5</f>
        <v>0.1</v>
      </c>
      <c r="F216" s="108" t="s">
        <v>45</v>
      </c>
      <c r="G216" s="109" t="n">
        <v>12</v>
      </c>
      <c r="H216" s="108" t="s">
        <v>47</v>
      </c>
      <c r="I216" s="107" t="n">
        <f aca="false">(M215*C$5/12)</f>
        <v>0</v>
      </c>
      <c r="J216" s="129" t="s">
        <v>167</v>
      </c>
      <c r="K216" s="107" t="n">
        <f aca="false">$M$5</f>
        <v>0</v>
      </c>
      <c r="L216" s="129" t="s">
        <v>47</v>
      </c>
      <c r="M216" s="107" t="n">
        <f aca="false">M215+M$5+I216</f>
        <v>0</v>
      </c>
    </row>
    <row r="217" customFormat="false" ht="13.2" hidden="false" customHeight="false" outlineLevel="0" collapsed="false">
      <c r="A217" s="102"/>
      <c r="B217" s="109" t="n">
        <v>200</v>
      </c>
      <c r="C217" s="107" t="n">
        <f aca="false">M216</f>
        <v>0</v>
      </c>
      <c r="D217" s="108" t="s">
        <v>166</v>
      </c>
      <c r="E217" s="113" t="n">
        <f aca="false">$C$5</f>
        <v>0.1</v>
      </c>
      <c r="F217" s="108" t="s">
        <v>45</v>
      </c>
      <c r="G217" s="109" t="n">
        <v>12</v>
      </c>
      <c r="H217" s="108" t="s">
        <v>47</v>
      </c>
      <c r="I217" s="107" t="n">
        <f aca="false">(M216*C$5/12)</f>
        <v>0</v>
      </c>
      <c r="J217" s="129" t="s">
        <v>167</v>
      </c>
      <c r="K217" s="107" t="n">
        <f aca="false">$M$5</f>
        <v>0</v>
      </c>
      <c r="L217" s="129" t="s">
        <v>47</v>
      </c>
      <c r="M217" s="107" t="n">
        <f aca="false">M216+M$5+I217</f>
        <v>0</v>
      </c>
    </row>
    <row r="218" customFormat="false" ht="13.2" hidden="false" customHeight="false" outlineLevel="0" collapsed="false">
      <c r="A218" s="102"/>
      <c r="B218" s="109" t="n">
        <v>201</v>
      </c>
      <c r="C218" s="107" t="n">
        <f aca="false">M217</f>
        <v>0</v>
      </c>
      <c r="D218" s="108" t="s">
        <v>166</v>
      </c>
      <c r="E218" s="113" t="n">
        <f aca="false">$C$5</f>
        <v>0.1</v>
      </c>
      <c r="F218" s="108" t="s">
        <v>45</v>
      </c>
      <c r="G218" s="109" t="n">
        <v>12</v>
      </c>
      <c r="H218" s="108" t="s">
        <v>47</v>
      </c>
      <c r="I218" s="107" t="n">
        <f aca="false">(M217*C$5/12)</f>
        <v>0</v>
      </c>
      <c r="J218" s="129" t="s">
        <v>167</v>
      </c>
      <c r="K218" s="107" t="n">
        <f aca="false">$M$5</f>
        <v>0</v>
      </c>
      <c r="L218" s="129" t="s">
        <v>47</v>
      </c>
      <c r="M218" s="107" t="n">
        <f aca="false">M217+M$5+I218</f>
        <v>0</v>
      </c>
    </row>
    <row r="219" customFormat="false" ht="13.2" hidden="false" customHeight="false" outlineLevel="0" collapsed="false">
      <c r="A219" s="102"/>
      <c r="B219" s="109" t="n">
        <v>202</v>
      </c>
      <c r="C219" s="107" t="n">
        <f aca="false">M218</f>
        <v>0</v>
      </c>
      <c r="D219" s="108" t="s">
        <v>166</v>
      </c>
      <c r="E219" s="113" t="n">
        <f aca="false">$C$5</f>
        <v>0.1</v>
      </c>
      <c r="F219" s="108" t="s">
        <v>45</v>
      </c>
      <c r="G219" s="109" t="n">
        <v>12</v>
      </c>
      <c r="H219" s="108" t="s">
        <v>47</v>
      </c>
      <c r="I219" s="107" t="n">
        <f aca="false">(M218*C$5/12)</f>
        <v>0</v>
      </c>
      <c r="J219" s="129" t="s">
        <v>167</v>
      </c>
      <c r="K219" s="107" t="n">
        <f aca="false">$M$5</f>
        <v>0</v>
      </c>
      <c r="L219" s="129" t="s">
        <v>47</v>
      </c>
      <c r="M219" s="107" t="n">
        <f aca="false">M218+M$5+I219</f>
        <v>0</v>
      </c>
    </row>
    <row r="220" customFormat="false" ht="13.2" hidden="false" customHeight="false" outlineLevel="0" collapsed="false">
      <c r="A220" s="102"/>
      <c r="B220" s="109" t="n">
        <v>203</v>
      </c>
      <c r="C220" s="107" t="n">
        <f aca="false">M219</f>
        <v>0</v>
      </c>
      <c r="D220" s="108" t="s">
        <v>166</v>
      </c>
      <c r="E220" s="113" t="n">
        <f aca="false">$C$5</f>
        <v>0.1</v>
      </c>
      <c r="F220" s="108" t="s">
        <v>45</v>
      </c>
      <c r="G220" s="109" t="n">
        <v>12</v>
      </c>
      <c r="H220" s="108" t="s">
        <v>47</v>
      </c>
      <c r="I220" s="107" t="n">
        <f aca="false">(M219*C$5/12)</f>
        <v>0</v>
      </c>
      <c r="J220" s="129" t="s">
        <v>167</v>
      </c>
      <c r="K220" s="107" t="n">
        <f aca="false">$M$5</f>
        <v>0</v>
      </c>
      <c r="L220" s="129" t="s">
        <v>47</v>
      </c>
      <c r="M220" s="107" t="n">
        <f aca="false">M219+M$5+I220</f>
        <v>0</v>
      </c>
    </row>
    <row r="221" customFormat="false" ht="13.2" hidden="false" customHeight="false" outlineLevel="0" collapsed="false">
      <c r="A221" s="102" t="n">
        <v>17</v>
      </c>
      <c r="B221" s="109" t="n">
        <v>204</v>
      </c>
      <c r="C221" s="107" t="n">
        <f aca="false">M220</f>
        <v>0</v>
      </c>
      <c r="D221" s="108" t="s">
        <v>166</v>
      </c>
      <c r="E221" s="113" t="n">
        <f aca="false">$C$5</f>
        <v>0.1</v>
      </c>
      <c r="F221" s="108" t="s">
        <v>45</v>
      </c>
      <c r="G221" s="109" t="n">
        <v>12</v>
      </c>
      <c r="H221" s="108" t="s">
        <v>47</v>
      </c>
      <c r="I221" s="107" t="n">
        <f aca="false">(M220*C$5/12)</f>
        <v>0</v>
      </c>
      <c r="J221" s="129" t="s">
        <v>167</v>
      </c>
      <c r="K221" s="107" t="n">
        <f aca="false">$M$5</f>
        <v>0</v>
      </c>
      <c r="L221" s="129" t="s">
        <v>47</v>
      </c>
      <c r="M221" s="107" t="n">
        <f aca="false">M220+M$5+I221</f>
        <v>0</v>
      </c>
    </row>
    <row r="222" customFormat="false" ht="13.2" hidden="false" customHeight="false" outlineLevel="0" collapsed="false">
      <c r="A222" s="102"/>
      <c r="B222" s="109" t="n">
        <v>205</v>
      </c>
      <c r="C222" s="107" t="n">
        <f aca="false">M221</f>
        <v>0</v>
      </c>
      <c r="D222" s="108" t="s">
        <v>166</v>
      </c>
      <c r="E222" s="113" t="n">
        <f aca="false">$C$5</f>
        <v>0.1</v>
      </c>
      <c r="F222" s="108" t="s">
        <v>45</v>
      </c>
      <c r="G222" s="109" t="n">
        <v>12</v>
      </c>
      <c r="H222" s="108" t="s">
        <v>47</v>
      </c>
      <c r="I222" s="107" t="n">
        <f aca="false">(M221*C$5/12)</f>
        <v>0</v>
      </c>
      <c r="J222" s="129" t="s">
        <v>167</v>
      </c>
      <c r="K222" s="107" t="n">
        <f aca="false">$M$5</f>
        <v>0</v>
      </c>
      <c r="L222" s="129" t="s">
        <v>47</v>
      </c>
      <c r="M222" s="107" t="n">
        <f aca="false">M221+M$5+I222</f>
        <v>0</v>
      </c>
    </row>
    <row r="223" customFormat="false" ht="13.2" hidden="false" customHeight="false" outlineLevel="0" collapsed="false">
      <c r="A223" s="102"/>
      <c r="B223" s="109" t="n">
        <v>206</v>
      </c>
      <c r="C223" s="107" t="n">
        <f aca="false">M222</f>
        <v>0</v>
      </c>
      <c r="D223" s="108" t="s">
        <v>166</v>
      </c>
      <c r="E223" s="113" t="n">
        <f aca="false">$C$5</f>
        <v>0.1</v>
      </c>
      <c r="F223" s="108" t="s">
        <v>45</v>
      </c>
      <c r="G223" s="109" t="n">
        <v>12</v>
      </c>
      <c r="H223" s="108" t="s">
        <v>47</v>
      </c>
      <c r="I223" s="107" t="n">
        <f aca="false">(M222*C$5/12)</f>
        <v>0</v>
      </c>
      <c r="J223" s="129" t="s">
        <v>167</v>
      </c>
      <c r="K223" s="107" t="n">
        <f aca="false">$M$5</f>
        <v>0</v>
      </c>
      <c r="L223" s="129" t="s">
        <v>47</v>
      </c>
      <c r="M223" s="107" t="n">
        <f aca="false">M222+M$5+I223</f>
        <v>0</v>
      </c>
    </row>
    <row r="224" customFormat="false" ht="13.2" hidden="false" customHeight="false" outlineLevel="0" collapsed="false">
      <c r="A224" s="102"/>
      <c r="B224" s="109" t="n">
        <v>207</v>
      </c>
      <c r="C224" s="107" t="n">
        <f aca="false">M223</f>
        <v>0</v>
      </c>
      <c r="D224" s="108" t="s">
        <v>166</v>
      </c>
      <c r="E224" s="113" t="n">
        <f aca="false">$C$5</f>
        <v>0.1</v>
      </c>
      <c r="F224" s="108" t="s">
        <v>45</v>
      </c>
      <c r="G224" s="109" t="n">
        <v>12</v>
      </c>
      <c r="H224" s="108" t="s">
        <v>47</v>
      </c>
      <c r="I224" s="107" t="n">
        <f aca="false">(M223*C$5/12)</f>
        <v>0</v>
      </c>
      <c r="J224" s="129" t="s">
        <v>167</v>
      </c>
      <c r="K224" s="107" t="n">
        <f aca="false">$M$5</f>
        <v>0</v>
      </c>
      <c r="L224" s="129" t="s">
        <v>47</v>
      </c>
      <c r="M224" s="107" t="n">
        <f aca="false">M223+M$5+I224</f>
        <v>0</v>
      </c>
    </row>
    <row r="225" customFormat="false" ht="13.2" hidden="false" customHeight="false" outlineLevel="0" collapsed="false">
      <c r="A225" s="102"/>
      <c r="B225" s="109" t="n">
        <v>208</v>
      </c>
      <c r="C225" s="107" t="n">
        <f aca="false">M224</f>
        <v>0</v>
      </c>
      <c r="D225" s="108" t="s">
        <v>166</v>
      </c>
      <c r="E225" s="113" t="n">
        <f aca="false">$C$5</f>
        <v>0.1</v>
      </c>
      <c r="F225" s="108" t="s">
        <v>45</v>
      </c>
      <c r="G225" s="109" t="n">
        <v>12</v>
      </c>
      <c r="H225" s="108" t="s">
        <v>47</v>
      </c>
      <c r="I225" s="107" t="n">
        <f aca="false">(M224*C$5/12)</f>
        <v>0</v>
      </c>
      <c r="J225" s="129" t="s">
        <v>167</v>
      </c>
      <c r="K225" s="107" t="n">
        <f aca="false">$M$5</f>
        <v>0</v>
      </c>
      <c r="L225" s="129" t="s">
        <v>47</v>
      </c>
      <c r="M225" s="107" t="n">
        <f aca="false">M224+M$5+I225</f>
        <v>0</v>
      </c>
    </row>
    <row r="226" customFormat="false" ht="13.2" hidden="false" customHeight="false" outlineLevel="0" collapsed="false">
      <c r="A226" s="102"/>
      <c r="B226" s="109" t="n">
        <v>209</v>
      </c>
      <c r="C226" s="107" t="n">
        <f aca="false">M225</f>
        <v>0</v>
      </c>
      <c r="D226" s="108" t="s">
        <v>166</v>
      </c>
      <c r="E226" s="113" t="n">
        <f aca="false">$C$5</f>
        <v>0.1</v>
      </c>
      <c r="F226" s="108" t="s">
        <v>45</v>
      </c>
      <c r="G226" s="109" t="n">
        <v>12</v>
      </c>
      <c r="H226" s="108" t="s">
        <v>47</v>
      </c>
      <c r="I226" s="107" t="n">
        <f aca="false">(M225*C$5/12)</f>
        <v>0</v>
      </c>
      <c r="J226" s="129" t="s">
        <v>167</v>
      </c>
      <c r="K226" s="107" t="n">
        <f aca="false">$M$5</f>
        <v>0</v>
      </c>
      <c r="L226" s="129" t="s">
        <v>47</v>
      </c>
      <c r="M226" s="107" t="n">
        <f aca="false">M225+M$5+I226</f>
        <v>0</v>
      </c>
    </row>
    <row r="227" customFormat="false" ht="13.2" hidden="false" customHeight="false" outlineLevel="0" collapsed="false">
      <c r="A227" s="102"/>
      <c r="B227" s="109" t="n">
        <v>210</v>
      </c>
      <c r="C227" s="107" t="n">
        <f aca="false">M226</f>
        <v>0</v>
      </c>
      <c r="D227" s="108" t="s">
        <v>166</v>
      </c>
      <c r="E227" s="113" t="n">
        <f aca="false">$C$5</f>
        <v>0.1</v>
      </c>
      <c r="F227" s="108" t="s">
        <v>45</v>
      </c>
      <c r="G227" s="109" t="n">
        <v>12</v>
      </c>
      <c r="H227" s="108" t="s">
        <v>47</v>
      </c>
      <c r="I227" s="107" t="n">
        <f aca="false">(M226*C$5/12)</f>
        <v>0</v>
      </c>
      <c r="J227" s="129" t="s">
        <v>167</v>
      </c>
      <c r="K227" s="107" t="n">
        <f aca="false">$M$5</f>
        <v>0</v>
      </c>
      <c r="L227" s="129" t="s">
        <v>47</v>
      </c>
      <c r="M227" s="107" t="n">
        <f aca="false">M226+M$5+I227</f>
        <v>0</v>
      </c>
    </row>
    <row r="228" customFormat="false" ht="13.2" hidden="false" customHeight="false" outlineLevel="0" collapsed="false">
      <c r="A228" s="102"/>
      <c r="B228" s="109" t="n">
        <v>211</v>
      </c>
      <c r="C228" s="107" t="n">
        <f aca="false">M227</f>
        <v>0</v>
      </c>
      <c r="D228" s="108" t="s">
        <v>166</v>
      </c>
      <c r="E228" s="113" t="n">
        <f aca="false">$C$5</f>
        <v>0.1</v>
      </c>
      <c r="F228" s="108" t="s">
        <v>45</v>
      </c>
      <c r="G228" s="109" t="n">
        <v>12</v>
      </c>
      <c r="H228" s="108" t="s">
        <v>47</v>
      </c>
      <c r="I228" s="107" t="n">
        <f aca="false">(M227*C$5/12)</f>
        <v>0</v>
      </c>
      <c r="J228" s="129" t="s">
        <v>167</v>
      </c>
      <c r="K228" s="107" t="n">
        <f aca="false">$M$5</f>
        <v>0</v>
      </c>
      <c r="L228" s="129" t="s">
        <v>47</v>
      </c>
      <c r="M228" s="107" t="n">
        <f aca="false">M227+M$5+I228</f>
        <v>0</v>
      </c>
    </row>
    <row r="229" customFormat="false" ht="13.2" hidden="false" customHeight="false" outlineLevel="0" collapsed="false">
      <c r="A229" s="102"/>
      <c r="B229" s="109" t="n">
        <v>212</v>
      </c>
      <c r="C229" s="107" t="n">
        <f aca="false">M228</f>
        <v>0</v>
      </c>
      <c r="D229" s="108" t="s">
        <v>166</v>
      </c>
      <c r="E229" s="113" t="n">
        <f aca="false">$C$5</f>
        <v>0.1</v>
      </c>
      <c r="F229" s="108" t="s">
        <v>45</v>
      </c>
      <c r="G229" s="109" t="n">
        <v>12</v>
      </c>
      <c r="H229" s="108" t="s">
        <v>47</v>
      </c>
      <c r="I229" s="107" t="n">
        <f aca="false">(M228*C$5/12)</f>
        <v>0</v>
      </c>
      <c r="J229" s="129" t="s">
        <v>167</v>
      </c>
      <c r="K229" s="107" t="n">
        <f aca="false">$M$5</f>
        <v>0</v>
      </c>
      <c r="L229" s="129" t="s">
        <v>47</v>
      </c>
      <c r="M229" s="107" t="n">
        <f aca="false">M228+M$5+I229</f>
        <v>0</v>
      </c>
    </row>
    <row r="230" customFormat="false" ht="13.2" hidden="false" customHeight="false" outlineLevel="0" collapsed="false">
      <c r="A230" s="102"/>
      <c r="B230" s="109" t="n">
        <v>213</v>
      </c>
      <c r="C230" s="107" t="n">
        <f aca="false">M229</f>
        <v>0</v>
      </c>
      <c r="D230" s="108" t="s">
        <v>166</v>
      </c>
      <c r="E230" s="113" t="n">
        <f aca="false">$C$5</f>
        <v>0.1</v>
      </c>
      <c r="F230" s="108" t="s">
        <v>45</v>
      </c>
      <c r="G230" s="109" t="n">
        <v>12</v>
      </c>
      <c r="H230" s="108" t="s">
        <v>47</v>
      </c>
      <c r="I230" s="107" t="n">
        <f aca="false">(M229*C$5/12)</f>
        <v>0</v>
      </c>
      <c r="J230" s="129" t="s">
        <v>167</v>
      </c>
      <c r="K230" s="107" t="n">
        <f aca="false">$M$5</f>
        <v>0</v>
      </c>
      <c r="L230" s="129" t="s">
        <v>47</v>
      </c>
      <c r="M230" s="107" t="n">
        <f aca="false">M229+M$5+I230</f>
        <v>0</v>
      </c>
    </row>
    <row r="231" customFormat="false" ht="13.2" hidden="false" customHeight="false" outlineLevel="0" collapsed="false">
      <c r="A231" s="102"/>
      <c r="B231" s="109" t="n">
        <v>214</v>
      </c>
      <c r="C231" s="107" t="n">
        <f aca="false">M230</f>
        <v>0</v>
      </c>
      <c r="D231" s="108" t="s">
        <v>166</v>
      </c>
      <c r="E231" s="113" t="n">
        <f aca="false">$C$5</f>
        <v>0.1</v>
      </c>
      <c r="F231" s="108" t="s">
        <v>45</v>
      </c>
      <c r="G231" s="109" t="n">
        <v>12</v>
      </c>
      <c r="H231" s="108" t="s">
        <v>47</v>
      </c>
      <c r="I231" s="107" t="n">
        <f aca="false">(M230*C$5/12)</f>
        <v>0</v>
      </c>
      <c r="J231" s="129" t="s">
        <v>167</v>
      </c>
      <c r="K231" s="107" t="n">
        <f aca="false">$M$5</f>
        <v>0</v>
      </c>
      <c r="L231" s="129" t="s">
        <v>47</v>
      </c>
      <c r="M231" s="107" t="n">
        <f aca="false">M230+M$5+I231</f>
        <v>0</v>
      </c>
    </row>
    <row r="232" customFormat="false" ht="13.2" hidden="false" customHeight="false" outlineLevel="0" collapsed="false">
      <c r="A232" s="102"/>
      <c r="B232" s="109" t="n">
        <v>215</v>
      </c>
      <c r="C232" s="107" t="n">
        <f aca="false">M231</f>
        <v>0</v>
      </c>
      <c r="D232" s="108" t="s">
        <v>166</v>
      </c>
      <c r="E232" s="113" t="n">
        <f aca="false">$C$5</f>
        <v>0.1</v>
      </c>
      <c r="F232" s="108" t="s">
        <v>45</v>
      </c>
      <c r="G232" s="109" t="n">
        <v>12</v>
      </c>
      <c r="H232" s="108" t="s">
        <v>47</v>
      </c>
      <c r="I232" s="107" t="n">
        <f aca="false">(M231*C$5/12)</f>
        <v>0</v>
      </c>
      <c r="J232" s="129" t="s">
        <v>167</v>
      </c>
      <c r="K232" s="107" t="n">
        <f aca="false">$M$5</f>
        <v>0</v>
      </c>
      <c r="L232" s="129" t="s">
        <v>47</v>
      </c>
      <c r="M232" s="107" t="n">
        <f aca="false">M231+M$5+I232</f>
        <v>0</v>
      </c>
    </row>
    <row r="233" customFormat="false" ht="13.2" hidden="false" customHeight="false" outlineLevel="0" collapsed="false">
      <c r="A233" s="102" t="n">
        <v>18</v>
      </c>
      <c r="B233" s="109" t="n">
        <v>216</v>
      </c>
      <c r="C233" s="107" t="n">
        <f aca="false">M232</f>
        <v>0</v>
      </c>
      <c r="D233" s="108" t="s">
        <v>166</v>
      </c>
      <c r="E233" s="113" t="n">
        <f aca="false">$C$5</f>
        <v>0.1</v>
      </c>
      <c r="F233" s="108" t="s">
        <v>45</v>
      </c>
      <c r="G233" s="109" t="n">
        <v>12</v>
      </c>
      <c r="H233" s="108" t="s">
        <v>47</v>
      </c>
      <c r="I233" s="107" t="n">
        <f aca="false">(M232*C$5/12)</f>
        <v>0</v>
      </c>
      <c r="J233" s="129" t="s">
        <v>167</v>
      </c>
      <c r="K233" s="107" t="n">
        <f aca="false">$M$5</f>
        <v>0</v>
      </c>
      <c r="L233" s="129" t="s">
        <v>47</v>
      </c>
      <c r="M233" s="107" t="n">
        <f aca="false">M232+M$5+I233</f>
        <v>0</v>
      </c>
    </row>
    <row r="234" customFormat="false" ht="13.2" hidden="false" customHeight="false" outlineLevel="0" collapsed="false">
      <c r="A234" s="102"/>
      <c r="B234" s="109" t="n">
        <v>217</v>
      </c>
      <c r="C234" s="107" t="n">
        <f aca="false">M233</f>
        <v>0</v>
      </c>
      <c r="D234" s="108" t="s">
        <v>166</v>
      </c>
      <c r="E234" s="113" t="n">
        <f aca="false">$C$5</f>
        <v>0.1</v>
      </c>
      <c r="F234" s="108" t="s">
        <v>45</v>
      </c>
      <c r="G234" s="109" t="n">
        <v>12</v>
      </c>
      <c r="H234" s="108" t="s">
        <v>47</v>
      </c>
      <c r="I234" s="107" t="n">
        <f aca="false">(M233*C$5/12)</f>
        <v>0</v>
      </c>
      <c r="J234" s="129" t="s">
        <v>167</v>
      </c>
      <c r="K234" s="107" t="n">
        <f aca="false">$M$5</f>
        <v>0</v>
      </c>
      <c r="L234" s="129" t="s">
        <v>47</v>
      </c>
      <c r="M234" s="107" t="n">
        <f aca="false">M233+M$5+I234</f>
        <v>0</v>
      </c>
    </row>
    <row r="235" customFormat="false" ht="13.2" hidden="false" customHeight="false" outlineLevel="0" collapsed="false">
      <c r="A235" s="102"/>
      <c r="B235" s="109" t="n">
        <v>218</v>
      </c>
      <c r="C235" s="107" t="n">
        <f aca="false">M234</f>
        <v>0</v>
      </c>
      <c r="D235" s="108" t="s">
        <v>166</v>
      </c>
      <c r="E235" s="113" t="n">
        <f aca="false">$C$5</f>
        <v>0.1</v>
      </c>
      <c r="F235" s="108" t="s">
        <v>45</v>
      </c>
      <c r="G235" s="109" t="n">
        <v>12</v>
      </c>
      <c r="H235" s="108" t="s">
        <v>47</v>
      </c>
      <c r="I235" s="107" t="n">
        <f aca="false">(M234*C$5/12)</f>
        <v>0</v>
      </c>
      <c r="J235" s="129" t="s">
        <v>167</v>
      </c>
      <c r="K235" s="107" t="n">
        <f aca="false">$M$5</f>
        <v>0</v>
      </c>
      <c r="L235" s="129" t="s">
        <v>47</v>
      </c>
      <c r="M235" s="107" t="n">
        <f aca="false">M234+M$5+I235</f>
        <v>0</v>
      </c>
    </row>
    <row r="236" customFormat="false" ht="13.2" hidden="false" customHeight="false" outlineLevel="0" collapsed="false">
      <c r="A236" s="102"/>
      <c r="B236" s="109" t="n">
        <v>219</v>
      </c>
      <c r="C236" s="107" t="n">
        <f aca="false">M235</f>
        <v>0</v>
      </c>
      <c r="D236" s="108" t="s">
        <v>166</v>
      </c>
      <c r="E236" s="113" t="n">
        <f aca="false">$C$5</f>
        <v>0.1</v>
      </c>
      <c r="F236" s="108" t="s">
        <v>45</v>
      </c>
      <c r="G236" s="109" t="n">
        <v>12</v>
      </c>
      <c r="H236" s="108" t="s">
        <v>47</v>
      </c>
      <c r="I236" s="107" t="n">
        <f aca="false">(M235*C$5/12)</f>
        <v>0</v>
      </c>
      <c r="J236" s="129" t="s">
        <v>167</v>
      </c>
      <c r="K236" s="107" t="n">
        <f aca="false">$M$5</f>
        <v>0</v>
      </c>
      <c r="L236" s="129" t="s">
        <v>47</v>
      </c>
      <c r="M236" s="107" t="n">
        <f aca="false">M235+M$5+I236</f>
        <v>0</v>
      </c>
    </row>
    <row r="237" customFormat="false" ht="13.2" hidden="false" customHeight="false" outlineLevel="0" collapsed="false">
      <c r="A237" s="102"/>
      <c r="B237" s="109" t="n">
        <v>220</v>
      </c>
      <c r="C237" s="107" t="n">
        <f aca="false">M236</f>
        <v>0</v>
      </c>
      <c r="D237" s="108" t="s">
        <v>166</v>
      </c>
      <c r="E237" s="113" t="n">
        <f aca="false">$C$5</f>
        <v>0.1</v>
      </c>
      <c r="F237" s="108" t="s">
        <v>45</v>
      </c>
      <c r="G237" s="109" t="n">
        <v>12</v>
      </c>
      <c r="H237" s="108" t="s">
        <v>47</v>
      </c>
      <c r="I237" s="107" t="n">
        <f aca="false">(M236*C$5/12)</f>
        <v>0</v>
      </c>
      <c r="J237" s="129" t="s">
        <v>167</v>
      </c>
      <c r="K237" s="107" t="n">
        <f aca="false">$M$5</f>
        <v>0</v>
      </c>
      <c r="L237" s="129" t="s">
        <v>47</v>
      </c>
      <c r="M237" s="107" t="n">
        <f aca="false">M236+M$5+I237</f>
        <v>0</v>
      </c>
    </row>
    <row r="238" customFormat="false" ht="13.2" hidden="false" customHeight="false" outlineLevel="0" collapsed="false">
      <c r="A238" s="102"/>
      <c r="B238" s="109" t="n">
        <v>221</v>
      </c>
      <c r="C238" s="107" t="n">
        <f aca="false">M237</f>
        <v>0</v>
      </c>
      <c r="D238" s="108" t="s">
        <v>166</v>
      </c>
      <c r="E238" s="113" t="n">
        <f aca="false">$C$5</f>
        <v>0.1</v>
      </c>
      <c r="F238" s="108" t="s">
        <v>45</v>
      </c>
      <c r="G238" s="109" t="n">
        <v>12</v>
      </c>
      <c r="H238" s="108" t="s">
        <v>47</v>
      </c>
      <c r="I238" s="107" t="n">
        <f aca="false">(M237*C$5/12)</f>
        <v>0</v>
      </c>
      <c r="J238" s="129" t="s">
        <v>167</v>
      </c>
      <c r="K238" s="107" t="n">
        <f aca="false">$M$5</f>
        <v>0</v>
      </c>
      <c r="L238" s="129" t="s">
        <v>47</v>
      </c>
      <c r="M238" s="107" t="n">
        <f aca="false">M237+M$5+I238</f>
        <v>0</v>
      </c>
    </row>
    <row r="239" customFormat="false" ht="13.2" hidden="false" customHeight="false" outlineLevel="0" collapsed="false">
      <c r="A239" s="102"/>
      <c r="B239" s="109" t="n">
        <v>222</v>
      </c>
      <c r="C239" s="107" t="n">
        <f aca="false">M238</f>
        <v>0</v>
      </c>
      <c r="D239" s="108" t="s">
        <v>166</v>
      </c>
      <c r="E239" s="113" t="n">
        <f aca="false">$C$5</f>
        <v>0.1</v>
      </c>
      <c r="F239" s="108" t="s">
        <v>45</v>
      </c>
      <c r="G239" s="109" t="n">
        <v>12</v>
      </c>
      <c r="H239" s="108" t="s">
        <v>47</v>
      </c>
      <c r="I239" s="107" t="n">
        <f aca="false">(M238*C$5/12)</f>
        <v>0</v>
      </c>
      <c r="J239" s="129" t="s">
        <v>167</v>
      </c>
      <c r="K239" s="107" t="n">
        <f aca="false">$M$5</f>
        <v>0</v>
      </c>
      <c r="L239" s="129" t="s">
        <v>47</v>
      </c>
      <c r="M239" s="107" t="n">
        <f aca="false">M238+M$5+I239</f>
        <v>0</v>
      </c>
    </row>
    <row r="240" customFormat="false" ht="13.2" hidden="false" customHeight="false" outlineLevel="0" collapsed="false">
      <c r="A240" s="102"/>
      <c r="B240" s="109" t="n">
        <v>223</v>
      </c>
      <c r="C240" s="107" t="n">
        <f aca="false">M239</f>
        <v>0</v>
      </c>
      <c r="D240" s="108" t="s">
        <v>166</v>
      </c>
      <c r="E240" s="113" t="n">
        <f aca="false">$C$5</f>
        <v>0.1</v>
      </c>
      <c r="F240" s="108" t="s">
        <v>45</v>
      </c>
      <c r="G240" s="109" t="n">
        <v>12</v>
      </c>
      <c r="H240" s="108" t="s">
        <v>47</v>
      </c>
      <c r="I240" s="107" t="n">
        <f aca="false">(M239*C$5/12)</f>
        <v>0</v>
      </c>
      <c r="J240" s="129" t="s">
        <v>167</v>
      </c>
      <c r="K240" s="107" t="n">
        <f aca="false">$M$5</f>
        <v>0</v>
      </c>
      <c r="L240" s="129" t="s">
        <v>47</v>
      </c>
      <c r="M240" s="107" t="n">
        <f aca="false">M239+M$5+I240</f>
        <v>0</v>
      </c>
    </row>
    <row r="241" customFormat="false" ht="13.2" hidden="false" customHeight="false" outlineLevel="0" collapsed="false">
      <c r="A241" s="102"/>
      <c r="B241" s="109" t="n">
        <v>224</v>
      </c>
      <c r="C241" s="107" t="n">
        <f aca="false">M240</f>
        <v>0</v>
      </c>
      <c r="D241" s="108" t="s">
        <v>166</v>
      </c>
      <c r="E241" s="113" t="n">
        <f aca="false">$C$5</f>
        <v>0.1</v>
      </c>
      <c r="F241" s="108" t="s">
        <v>45</v>
      </c>
      <c r="G241" s="109" t="n">
        <v>12</v>
      </c>
      <c r="H241" s="108" t="s">
        <v>47</v>
      </c>
      <c r="I241" s="107" t="n">
        <f aca="false">(M240*C$5/12)</f>
        <v>0</v>
      </c>
      <c r="J241" s="129" t="s">
        <v>167</v>
      </c>
      <c r="K241" s="107" t="n">
        <f aca="false">$M$5</f>
        <v>0</v>
      </c>
      <c r="L241" s="129" t="s">
        <v>47</v>
      </c>
      <c r="M241" s="107" t="n">
        <f aca="false">M240+M$5+I241</f>
        <v>0</v>
      </c>
    </row>
    <row r="242" customFormat="false" ht="13.2" hidden="false" customHeight="false" outlineLevel="0" collapsed="false">
      <c r="A242" s="102"/>
      <c r="B242" s="109" t="n">
        <v>225</v>
      </c>
      <c r="C242" s="107" t="n">
        <f aca="false">M241</f>
        <v>0</v>
      </c>
      <c r="D242" s="108" t="s">
        <v>166</v>
      </c>
      <c r="E242" s="113" t="n">
        <f aca="false">$C$5</f>
        <v>0.1</v>
      </c>
      <c r="F242" s="108" t="s">
        <v>45</v>
      </c>
      <c r="G242" s="109" t="n">
        <v>12</v>
      </c>
      <c r="H242" s="108" t="s">
        <v>47</v>
      </c>
      <c r="I242" s="107" t="n">
        <f aca="false">(M241*C$5/12)</f>
        <v>0</v>
      </c>
      <c r="J242" s="129" t="s">
        <v>167</v>
      </c>
      <c r="K242" s="107" t="n">
        <f aca="false">$M$5</f>
        <v>0</v>
      </c>
      <c r="L242" s="129" t="s">
        <v>47</v>
      </c>
      <c r="M242" s="107" t="n">
        <f aca="false">M241+M$5+I242</f>
        <v>0</v>
      </c>
    </row>
    <row r="243" customFormat="false" ht="13.2" hidden="false" customHeight="false" outlineLevel="0" collapsed="false">
      <c r="A243" s="102"/>
      <c r="B243" s="109" t="n">
        <v>226</v>
      </c>
      <c r="C243" s="107" t="n">
        <f aca="false">M242</f>
        <v>0</v>
      </c>
      <c r="D243" s="108" t="s">
        <v>166</v>
      </c>
      <c r="E243" s="113" t="n">
        <f aca="false">$C$5</f>
        <v>0.1</v>
      </c>
      <c r="F243" s="108" t="s">
        <v>45</v>
      </c>
      <c r="G243" s="109" t="n">
        <v>12</v>
      </c>
      <c r="H243" s="108" t="s">
        <v>47</v>
      </c>
      <c r="I243" s="107" t="n">
        <f aca="false">(M242*C$5/12)</f>
        <v>0</v>
      </c>
      <c r="J243" s="129" t="s">
        <v>167</v>
      </c>
      <c r="K243" s="107" t="n">
        <f aca="false">$M$5</f>
        <v>0</v>
      </c>
      <c r="L243" s="129" t="s">
        <v>47</v>
      </c>
      <c r="M243" s="107" t="n">
        <f aca="false">M242+M$5+I243</f>
        <v>0</v>
      </c>
    </row>
    <row r="244" customFormat="false" ht="13.2" hidden="false" customHeight="false" outlineLevel="0" collapsed="false">
      <c r="A244" s="102"/>
      <c r="B244" s="109" t="n">
        <v>227</v>
      </c>
      <c r="C244" s="107" t="n">
        <f aca="false">M243</f>
        <v>0</v>
      </c>
      <c r="D244" s="108" t="s">
        <v>166</v>
      </c>
      <c r="E244" s="113" t="n">
        <f aca="false">$C$5</f>
        <v>0.1</v>
      </c>
      <c r="F244" s="108" t="s">
        <v>45</v>
      </c>
      <c r="G244" s="109" t="n">
        <v>12</v>
      </c>
      <c r="H244" s="108" t="s">
        <v>47</v>
      </c>
      <c r="I244" s="107" t="n">
        <f aca="false">(M243*C$5/12)</f>
        <v>0</v>
      </c>
      <c r="J244" s="129" t="s">
        <v>167</v>
      </c>
      <c r="K244" s="107" t="n">
        <f aca="false">$M$5</f>
        <v>0</v>
      </c>
      <c r="L244" s="129" t="s">
        <v>47</v>
      </c>
      <c r="M244" s="107" t="n">
        <f aca="false">M243+M$5+I244</f>
        <v>0</v>
      </c>
    </row>
    <row r="245" customFormat="false" ht="13.2" hidden="false" customHeight="false" outlineLevel="0" collapsed="false">
      <c r="A245" s="102" t="n">
        <v>19</v>
      </c>
      <c r="B245" s="109" t="n">
        <v>228</v>
      </c>
      <c r="C245" s="107" t="n">
        <f aca="false">M244</f>
        <v>0</v>
      </c>
      <c r="D245" s="108" t="s">
        <v>166</v>
      </c>
      <c r="E245" s="113" t="n">
        <f aca="false">$C$5</f>
        <v>0.1</v>
      </c>
      <c r="F245" s="108" t="s">
        <v>45</v>
      </c>
      <c r="G245" s="109" t="n">
        <v>12</v>
      </c>
      <c r="H245" s="108" t="s">
        <v>47</v>
      </c>
      <c r="I245" s="107" t="n">
        <f aca="false">(M244*C$5/12)</f>
        <v>0</v>
      </c>
      <c r="J245" s="129" t="s">
        <v>167</v>
      </c>
      <c r="K245" s="107" t="n">
        <f aca="false">$M$5</f>
        <v>0</v>
      </c>
      <c r="L245" s="129" t="s">
        <v>47</v>
      </c>
      <c r="M245" s="107" t="n">
        <f aca="false">M244+M$5+I245</f>
        <v>0</v>
      </c>
    </row>
    <row r="246" customFormat="false" ht="13.2" hidden="false" customHeight="false" outlineLevel="0" collapsed="false">
      <c r="A246" s="102"/>
      <c r="B246" s="109" t="n">
        <v>229</v>
      </c>
      <c r="C246" s="107" t="n">
        <f aca="false">M245</f>
        <v>0</v>
      </c>
      <c r="D246" s="108" t="s">
        <v>166</v>
      </c>
      <c r="E246" s="113" t="n">
        <f aca="false">$C$5</f>
        <v>0.1</v>
      </c>
      <c r="F246" s="108" t="s">
        <v>45</v>
      </c>
      <c r="G246" s="109" t="n">
        <v>12</v>
      </c>
      <c r="H246" s="108" t="s">
        <v>47</v>
      </c>
      <c r="I246" s="107" t="n">
        <f aca="false">(M245*C$5/12)</f>
        <v>0</v>
      </c>
      <c r="J246" s="129" t="s">
        <v>167</v>
      </c>
      <c r="K246" s="107" t="n">
        <f aca="false">$M$5</f>
        <v>0</v>
      </c>
      <c r="L246" s="129" t="s">
        <v>47</v>
      </c>
      <c r="M246" s="107" t="n">
        <f aca="false">M245+M$5+I246</f>
        <v>0</v>
      </c>
    </row>
    <row r="247" customFormat="false" ht="13.2" hidden="false" customHeight="false" outlineLevel="0" collapsed="false">
      <c r="A247" s="102"/>
      <c r="B247" s="109" t="n">
        <v>230</v>
      </c>
      <c r="C247" s="107" t="n">
        <f aca="false">M246</f>
        <v>0</v>
      </c>
      <c r="D247" s="108" t="s">
        <v>166</v>
      </c>
      <c r="E247" s="113" t="n">
        <f aca="false">$C$5</f>
        <v>0.1</v>
      </c>
      <c r="F247" s="108" t="s">
        <v>45</v>
      </c>
      <c r="G247" s="109" t="n">
        <v>12</v>
      </c>
      <c r="H247" s="108" t="s">
        <v>47</v>
      </c>
      <c r="I247" s="107" t="n">
        <f aca="false">(M246*C$5/12)</f>
        <v>0</v>
      </c>
      <c r="J247" s="129" t="s">
        <v>167</v>
      </c>
      <c r="K247" s="107" t="n">
        <f aca="false">$M$5</f>
        <v>0</v>
      </c>
      <c r="L247" s="129" t="s">
        <v>47</v>
      </c>
      <c r="M247" s="107" t="n">
        <f aca="false">M246+M$5+I247</f>
        <v>0</v>
      </c>
    </row>
    <row r="248" customFormat="false" ht="13.2" hidden="false" customHeight="false" outlineLevel="0" collapsed="false">
      <c r="A248" s="102"/>
      <c r="B248" s="109" t="n">
        <v>231</v>
      </c>
      <c r="C248" s="107" t="n">
        <f aca="false">M247</f>
        <v>0</v>
      </c>
      <c r="D248" s="108" t="s">
        <v>166</v>
      </c>
      <c r="E248" s="113" t="n">
        <f aca="false">$C$5</f>
        <v>0.1</v>
      </c>
      <c r="F248" s="108" t="s">
        <v>45</v>
      </c>
      <c r="G248" s="109" t="n">
        <v>12</v>
      </c>
      <c r="H248" s="108" t="s">
        <v>47</v>
      </c>
      <c r="I248" s="107" t="n">
        <f aca="false">(M247*C$5/12)</f>
        <v>0</v>
      </c>
      <c r="J248" s="129" t="s">
        <v>167</v>
      </c>
      <c r="K248" s="107" t="n">
        <f aca="false">$M$5</f>
        <v>0</v>
      </c>
      <c r="L248" s="129" t="s">
        <v>47</v>
      </c>
      <c r="M248" s="107" t="n">
        <f aca="false">M247+M$5+I248</f>
        <v>0</v>
      </c>
    </row>
    <row r="249" customFormat="false" ht="13.2" hidden="false" customHeight="false" outlineLevel="0" collapsed="false">
      <c r="A249" s="102"/>
      <c r="B249" s="109" t="n">
        <v>232</v>
      </c>
      <c r="C249" s="107" t="n">
        <f aca="false">M248</f>
        <v>0</v>
      </c>
      <c r="D249" s="108" t="s">
        <v>166</v>
      </c>
      <c r="E249" s="113" t="n">
        <f aca="false">$C$5</f>
        <v>0.1</v>
      </c>
      <c r="F249" s="108" t="s">
        <v>45</v>
      </c>
      <c r="G249" s="109" t="n">
        <v>12</v>
      </c>
      <c r="H249" s="108" t="s">
        <v>47</v>
      </c>
      <c r="I249" s="107" t="n">
        <f aca="false">(M248*C$5/12)</f>
        <v>0</v>
      </c>
      <c r="J249" s="129" t="s">
        <v>167</v>
      </c>
      <c r="K249" s="107" t="n">
        <f aca="false">$M$5</f>
        <v>0</v>
      </c>
      <c r="L249" s="129" t="s">
        <v>47</v>
      </c>
      <c r="M249" s="107" t="n">
        <f aca="false">M248+M$5+I249</f>
        <v>0</v>
      </c>
    </row>
    <row r="250" customFormat="false" ht="13.2" hidden="false" customHeight="false" outlineLevel="0" collapsed="false">
      <c r="A250" s="102"/>
      <c r="B250" s="109" t="n">
        <v>233</v>
      </c>
      <c r="C250" s="107" t="n">
        <f aca="false">M249</f>
        <v>0</v>
      </c>
      <c r="D250" s="108" t="s">
        <v>166</v>
      </c>
      <c r="E250" s="113" t="n">
        <f aca="false">$C$5</f>
        <v>0.1</v>
      </c>
      <c r="F250" s="108" t="s">
        <v>45</v>
      </c>
      <c r="G250" s="109" t="n">
        <v>12</v>
      </c>
      <c r="H250" s="108" t="s">
        <v>47</v>
      </c>
      <c r="I250" s="107" t="n">
        <f aca="false">(M249*C$5/12)</f>
        <v>0</v>
      </c>
      <c r="J250" s="129" t="s">
        <v>167</v>
      </c>
      <c r="K250" s="107" t="n">
        <f aca="false">$M$5</f>
        <v>0</v>
      </c>
      <c r="L250" s="129" t="s">
        <v>47</v>
      </c>
      <c r="M250" s="107" t="n">
        <f aca="false">M249+M$5+I250</f>
        <v>0</v>
      </c>
    </row>
    <row r="251" customFormat="false" ht="13.2" hidden="false" customHeight="false" outlineLevel="0" collapsed="false">
      <c r="A251" s="102"/>
      <c r="B251" s="109" t="n">
        <v>234</v>
      </c>
      <c r="C251" s="107" t="n">
        <f aca="false">M250</f>
        <v>0</v>
      </c>
      <c r="D251" s="108" t="s">
        <v>166</v>
      </c>
      <c r="E251" s="113" t="n">
        <f aca="false">$C$5</f>
        <v>0.1</v>
      </c>
      <c r="F251" s="108" t="s">
        <v>45</v>
      </c>
      <c r="G251" s="109" t="n">
        <v>12</v>
      </c>
      <c r="H251" s="108" t="s">
        <v>47</v>
      </c>
      <c r="I251" s="107" t="n">
        <f aca="false">(M250*C$5/12)</f>
        <v>0</v>
      </c>
      <c r="J251" s="129" t="s">
        <v>167</v>
      </c>
      <c r="K251" s="107" t="n">
        <f aca="false">$M$5</f>
        <v>0</v>
      </c>
      <c r="L251" s="129" t="s">
        <v>47</v>
      </c>
      <c r="M251" s="107" t="n">
        <f aca="false">M250+M$5+I251</f>
        <v>0</v>
      </c>
    </row>
    <row r="252" customFormat="false" ht="13.2" hidden="false" customHeight="false" outlineLevel="0" collapsed="false">
      <c r="A252" s="102"/>
      <c r="B252" s="109" t="n">
        <v>235</v>
      </c>
      <c r="C252" s="107" t="n">
        <f aca="false">M251</f>
        <v>0</v>
      </c>
      <c r="D252" s="108" t="s">
        <v>166</v>
      </c>
      <c r="E252" s="113" t="n">
        <f aca="false">$C$5</f>
        <v>0.1</v>
      </c>
      <c r="F252" s="108" t="s">
        <v>45</v>
      </c>
      <c r="G252" s="109" t="n">
        <v>12</v>
      </c>
      <c r="H252" s="108" t="s">
        <v>47</v>
      </c>
      <c r="I252" s="107" t="n">
        <f aca="false">(M251*C$5/12)</f>
        <v>0</v>
      </c>
      <c r="J252" s="129" t="s">
        <v>167</v>
      </c>
      <c r="K252" s="107" t="n">
        <f aca="false">$M$5</f>
        <v>0</v>
      </c>
      <c r="L252" s="129" t="s">
        <v>47</v>
      </c>
      <c r="M252" s="107" t="n">
        <f aca="false">M251+M$5+I252</f>
        <v>0</v>
      </c>
    </row>
    <row r="253" customFormat="false" ht="13.2" hidden="false" customHeight="false" outlineLevel="0" collapsed="false">
      <c r="A253" s="102"/>
      <c r="B253" s="109" t="n">
        <v>236</v>
      </c>
      <c r="C253" s="107" t="n">
        <f aca="false">M252</f>
        <v>0</v>
      </c>
      <c r="D253" s="108" t="s">
        <v>166</v>
      </c>
      <c r="E253" s="113" t="n">
        <f aca="false">$C$5</f>
        <v>0.1</v>
      </c>
      <c r="F253" s="108" t="s">
        <v>45</v>
      </c>
      <c r="G253" s="109" t="n">
        <v>12</v>
      </c>
      <c r="H253" s="108" t="s">
        <v>47</v>
      </c>
      <c r="I253" s="107" t="n">
        <f aca="false">(M252*C$5/12)</f>
        <v>0</v>
      </c>
      <c r="J253" s="129" t="s">
        <v>167</v>
      </c>
      <c r="K253" s="107" t="n">
        <f aca="false">$M$5</f>
        <v>0</v>
      </c>
      <c r="L253" s="129" t="s">
        <v>47</v>
      </c>
      <c r="M253" s="107" t="n">
        <f aca="false">M252+M$5+I253</f>
        <v>0</v>
      </c>
    </row>
    <row r="254" customFormat="false" ht="13.2" hidden="false" customHeight="false" outlineLevel="0" collapsed="false">
      <c r="A254" s="102"/>
      <c r="B254" s="109" t="n">
        <v>237</v>
      </c>
      <c r="C254" s="107" t="n">
        <f aca="false">M253</f>
        <v>0</v>
      </c>
      <c r="D254" s="108" t="s">
        <v>166</v>
      </c>
      <c r="E254" s="113" t="n">
        <f aca="false">$C$5</f>
        <v>0.1</v>
      </c>
      <c r="F254" s="108" t="s">
        <v>45</v>
      </c>
      <c r="G254" s="109" t="n">
        <v>12</v>
      </c>
      <c r="H254" s="108" t="s">
        <v>47</v>
      </c>
      <c r="I254" s="107" t="n">
        <f aca="false">(M253*C$5/12)</f>
        <v>0</v>
      </c>
      <c r="J254" s="129" t="s">
        <v>167</v>
      </c>
      <c r="K254" s="107" t="n">
        <f aca="false">$M$5</f>
        <v>0</v>
      </c>
      <c r="L254" s="129" t="s">
        <v>47</v>
      </c>
      <c r="M254" s="107" t="n">
        <f aca="false">M253+M$5+I254</f>
        <v>0</v>
      </c>
    </row>
    <row r="255" customFormat="false" ht="13.2" hidden="false" customHeight="false" outlineLevel="0" collapsed="false">
      <c r="A255" s="102"/>
      <c r="B255" s="109" t="n">
        <v>238</v>
      </c>
      <c r="C255" s="107" t="n">
        <f aca="false">M254</f>
        <v>0</v>
      </c>
      <c r="D255" s="108" t="s">
        <v>166</v>
      </c>
      <c r="E255" s="113" t="n">
        <f aca="false">$C$5</f>
        <v>0.1</v>
      </c>
      <c r="F255" s="108" t="s">
        <v>45</v>
      </c>
      <c r="G255" s="109" t="n">
        <v>12</v>
      </c>
      <c r="H255" s="108" t="s">
        <v>47</v>
      </c>
      <c r="I255" s="107" t="n">
        <f aca="false">(M254*C$5/12)</f>
        <v>0</v>
      </c>
      <c r="J255" s="129" t="s">
        <v>167</v>
      </c>
      <c r="K255" s="107" t="n">
        <f aca="false">$M$5</f>
        <v>0</v>
      </c>
      <c r="L255" s="129" t="s">
        <v>47</v>
      </c>
      <c r="M255" s="107" t="n">
        <f aca="false">M254+M$5+I255</f>
        <v>0</v>
      </c>
    </row>
    <row r="256" customFormat="false" ht="13.2" hidden="false" customHeight="false" outlineLevel="0" collapsed="false">
      <c r="A256" s="102"/>
      <c r="B256" s="109" t="n">
        <v>239</v>
      </c>
      <c r="C256" s="107" t="n">
        <f aca="false">M255</f>
        <v>0</v>
      </c>
      <c r="D256" s="108" t="s">
        <v>166</v>
      </c>
      <c r="E256" s="113" t="n">
        <f aca="false">$C$5</f>
        <v>0.1</v>
      </c>
      <c r="F256" s="108" t="s">
        <v>45</v>
      </c>
      <c r="G256" s="109" t="n">
        <v>12</v>
      </c>
      <c r="H256" s="108" t="s">
        <v>47</v>
      </c>
      <c r="I256" s="107" t="n">
        <f aca="false">(M255*C$5/12)</f>
        <v>0</v>
      </c>
      <c r="J256" s="129" t="s">
        <v>167</v>
      </c>
      <c r="K256" s="107" t="n">
        <f aca="false">$M$5</f>
        <v>0</v>
      </c>
      <c r="L256" s="129" t="s">
        <v>47</v>
      </c>
      <c r="M256" s="107" t="n">
        <f aca="false">M255+M$5+I256</f>
        <v>0</v>
      </c>
    </row>
    <row r="257" customFormat="false" ht="13.2" hidden="false" customHeight="false" outlineLevel="0" collapsed="false">
      <c r="A257" s="102" t="n">
        <v>20</v>
      </c>
      <c r="B257" s="109" t="n">
        <v>240</v>
      </c>
      <c r="C257" s="107" t="n">
        <f aca="false">M256</f>
        <v>0</v>
      </c>
      <c r="D257" s="108" t="s">
        <v>166</v>
      </c>
      <c r="E257" s="113" t="n">
        <f aca="false">$C$5</f>
        <v>0.1</v>
      </c>
      <c r="F257" s="108" t="s">
        <v>45</v>
      </c>
      <c r="G257" s="109" t="n">
        <v>12</v>
      </c>
      <c r="H257" s="108" t="s">
        <v>47</v>
      </c>
      <c r="I257" s="107" t="n">
        <f aca="false">(M256*C$5/12)</f>
        <v>0</v>
      </c>
      <c r="J257" s="129" t="s">
        <v>167</v>
      </c>
      <c r="K257" s="107" t="n">
        <f aca="false">$M$5</f>
        <v>0</v>
      </c>
      <c r="L257" s="129" t="s">
        <v>47</v>
      </c>
      <c r="M257" s="107" t="n">
        <f aca="false">M256+M$5+I257</f>
        <v>0</v>
      </c>
    </row>
    <row r="258" customFormat="false" ht="13.2" hidden="false" customHeight="false" outlineLevel="0" collapsed="false">
      <c r="A258" s="102"/>
      <c r="B258" s="109" t="n">
        <v>241</v>
      </c>
      <c r="C258" s="107" t="n">
        <f aca="false">M257</f>
        <v>0</v>
      </c>
      <c r="D258" s="108" t="s">
        <v>166</v>
      </c>
      <c r="E258" s="113" t="n">
        <f aca="false">$C$5</f>
        <v>0.1</v>
      </c>
      <c r="F258" s="108" t="s">
        <v>45</v>
      </c>
      <c r="G258" s="109" t="n">
        <v>12</v>
      </c>
      <c r="H258" s="108" t="s">
        <v>47</v>
      </c>
      <c r="I258" s="107" t="n">
        <f aca="false">(M257*C$5/12)</f>
        <v>0</v>
      </c>
      <c r="J258" s="129" t="s">
        <v>167</v>
      </c>
      <c r="K258" s="107" t="n">
        <f aca="false">$M$5</f>
        <v>0</v>
      </c>
      <c r="L258" s="129" t="s">
        <v>47</v>
      </c>
      <c r="M258" s="107" t="n">
        <f aca="false">M257+M$5+I258</f>
        <v>0</v>
      </c>
    </row>
    <row r="259" customFormat="false" ht="13.2" hidden="false" customHeight="false" outlineLevel="0" collapsed="false">
      <c r="A259" s="102"/>
      <c r="B259" s="109" t="n">
        <v>242</v>
      </c>
      <c r="C259" s="107" t="n">
        <f aca="false">M258</f>
        <v>0</v>
      </c>
      <c r="D259" s="108" t="s">
        <v>166</v>
      </c>
      <c r="E259" s="113" t="n">
        <f aca="false">$C$5</f>
        <v>0.1</v>
      </c>
      <c r="F259" s="108" t="s">
        <v>45</v>
      </c>
      <c r="G259" s="109" t="n">
        <v>12</v>
      </c>
      <c r="H259" s="108" t="s">
        <v>47</v>
      </c>
      <c r="I259" s="107" t="n">
        <f aca="false">(M258*C$5/12)</f>
        <v>0</v>
      </c>
      <c r="J259" s="129" t="s">
        <v>167</v>
      </c>
      <c r="K259" s="107" t="n">
        <f aca="false">$M$5</f>
        <v>0</v>
      </c>
      <c r="L259" s="129" t="s">
        <v>47</v>
      </c>
      <c r="M259" s="107" t="n">
        <f aca="false">M258+M$5+I259</f>
        <v>0</v>
      </c>
    </row>
    <row r="260" customFormat="false" ht="13.2" hidden="false" customHeight="false" outlineLevel="0" collapsed="false">
      <c r="A260" s="102"/>
      <c r="B260" s="109" t="n">
        <v>243</v>
      </c>
      <c r="C260" s="107" t="n">
        <f aca="false">M259</f>
        <v>0</v>
      </c>
      <c r="D260" s="108" t="s">
        <v>166</v>
      </c>
      <c r="E260" s="113" t="n">
        <f aca="false">$C$5</f>
        <v>0.1</v>
      </c>
      <c r="F260" s="108" t="s">
        <v>45</v>
      </c>
      <c r="G260" s="109" t="n">
        <v>12</v>
      </c>
      <c r="H260" s="108" t="s">
        <v>47</v>
      </c>
      <c r="I260" s="107" t="n">
        <f aca="false">(M259*C$5/12)</f>
        <v>0</v>
      </c>
      <c r="J260" s="129" t="s">
        <v>167</v>
      </c>
      <c r="K260" s="107" t="n">
        <f aca="false">$M$5</f>
        <v>0</v>
      </c>
      <c r="L260" s="129" t="s">
        <v>47</v>
      </c>
      <c r="M260" s="107" t="n">
        <f aca="false">M259+M$5+I260</f>
        <v>0</v>
      </c>
    </row>
    <row r="261" customFormat="false" ht="13.2" hidden="false" customHeight="false" outlineLevel="0" collapsed="false">
      <c r="A261" s="102"/>
      <c r="B261" s="109" t="n">
        <v>244</v>
      </c>
      <c r="C261" s="107" t="n">
        <f aca="false">M260</f>
        <v>0</v>
      </c>
      <c r="D261" s="108" t="s">
        <v>166</v>
      </c>
      <c r="E261" s="113" t="n">
        <f aca="false">$C$5</f>
        <v>0.1</v>
      </c>
      <c r="F261" s="108" t="s">
        <v>45</v>
      </c>
      <c r="G261" s="109" t="n">
        <v>12</v>
      </c>
      <c r="H261" s="108" t="s">
        <v>47</v>
      </c>
      <c r="I261" s="107" t="n">
        <f aca="false">(M260*C$5/12)</f>
        <v>0</v>
      </c>
      <c r="J261" s="129" t="s">
        <v>167</v>
      </c>
      <c r="K261" s="107" t="n">
        <f aca="false">$M$5</f>
        <v>0</v>
      </c>
      <c r="L261" s="129" t="s">
        <v>47</v>
      </c>
      <c r="M261" s="107" t="n">
        <f aca="false">M260+M$5+I261</f>
        <v>0</v>
      </c>
    </row>
    <row r="262" customFormat="false" ht="13.2" hidden="false" customHeight="false" outlineLevel="0" collapsed="false">
      <c r="A262" s="102"/>
      <c r="B262" s="109" t="n">
        <v>245</v>
      </c>
      <c r="C262" s="107" t="n">
        <f aca="false">M261</f>
        <v>0</v>
      </c>
      <c r="D262" s="108" t="s">
        <v>166</v>
      </c>
      <c r="E262" s="113" t="n">
        <f aca="false">$C$5</f>
        <v>0.1</v>
      </c>
      <c r="F262" s="108" t="s">
        <v>45</v>
      </c>
      <c r="G262" s="109" t="n">
        <v>12</v>
      </c>
      <c r="H262" s="108" t="s">
        <v>47</v>
      </c>
      <c r="I262" s="107" t="n">
        <f aca="false">(M261*C$5/12)</f>
        <v>0</v>
      </c>
      <c r="J262" s="129" t="s">
        <v>167</v>
      </c>
      <c r="K262" s="107" t="n">
        <f aca="false">$M$5</f>
        <v>0</v>
      </c>
      <c r="L262" s="129" t="s">
        <v>47</v>
      </c>
      <c r="M262" s="107" t="n">
        <f aca="false">M261+M$5+I262</f>
        <v>0</v>
      </c>
    </row>
    <row r="263" customFormat="false" ht="13.2" hidden="false" customHeight="false" outlineLevel="0" collapsed="false">
      <c r="A263" s="102"/>
      <c r="B263" s="109" t="n">
        <v>246</v>
      </c>
      <c r="C263" s="107" t="n">
        <f aca="false">M262</f>
        <v>0</v>
      </c>
      <c r="D263" s="108" t="s">
        <v>166</v>
      </c>
      <c r="E263" s="113" t="n">
        <f aca="false">$C$5</f>
        <v>0.1</v>
      </c>
      <c r="F263" s="108" t="s">
        <v>45</v>
      </c>
      <c r="G263" s="109" t="n">
        <v>12</v>
      </c>
      <c r="H263" s="108" t="s">
        <v>47</v>
      </c>
      <c r="I263" s="107" t="n">
        <f aca="false">(M262*C$5/12)</f>
        <v>0</v>
      </c>
      <c r="J263" s="129" t="s">
        <v>167</v>
      </c>
      <c r="K263" s="107" t="n">
        <f aca="false">$M$5</f>
        <v>0</v>
      </c>
      <c r="L263" s="129" t="s">
        <v>47</v>
      </c>
      <c r="M263" s="107" t="n">
        <f aca="false">M262+M$5+I263</f>
        <v>0</v>
      </c>
    </row>
    <row r="264" customFormat="false" ht="13.2" hidden="false" customHeight="false" outlineLevel="0" collapsed="false">
      <c r="A264" s="102"/>
      <c r="B264" s="109" t="n">
        <v>247</v>
      </c>
      <c r="C264" s="107" t="n">
        <f aca="false">M263</f>
        <v>0</v>
      </c>
      <c r="D264" s="108" t="s">
        <v>166</v>
      </c>
      <c r="E264" s="113" t="n">
        <f aca="false">$C$5</f>
        <v>0.1</v>
      </c>
      <c r="F264" s="108" t="s">
        <v>45</v>
      </c>
      <c r="G264" s="109" t="n">
        <v>12</v>
      </c>
      <c r="H264" s="108" t="s">
        <v>47</v>
      </c>
      <c r="I264" s="107" t="n">
        <f aca="false">(M263*C$5/12)</f>
        <v>0</v>
      </c>
      <c r="J264" s="129" t="s">
        <v>167</v>
      </c>
      <c r="K264" s="107" t="n">
        <f aca="false">$M$5</f>
        <v>0</v>
      </c>
      <c r="L264" s="129" t="s">
        <v>47</v>
      </c>
      <c r="M264" s="107" t="n">
        <f aca="false">M263+M$5+I264</f>
        <v>0</v>
      </c>
    </row>
    <row r="265" customFormat="false" ht="13.2" hidden="false" customHeight="false" outlineLevel="0" collapsed="false">
      <c r="A265" s="102"/>
      <c r="B265" s="109" t="n">
        <v>248</v>
      </c>
      <c r="C265" s="107" t="n">
        <f aca="false">M264</f>
        <v>0</v>
      </c>
      <c r="D265" s="108" t="s">
        <v>166</v>
      </c>
      <c r="E265" s="113" t="n">
        <f aca="false">$C$5</f>
        <v>0.1</v>
      </c>
      <c r="F265" s="108" t="s">
        <v>45</v>
      </c>
      <c r="G265" s="109" t="n">
        <v>12</v>
      </c>
      <c r="H265" s="108" t="s">
        <v>47</v>
      </c>
      <c r="I265" s="107" t="n">
        <f aca="false">(M264*C$5/12)</f>
        <v>0</v>
      </c>
      <c r="J265" s="129" t="s">
        <v>167</v>
      </c>
      <c r="K265" s="107" t="n">
        <f aca="false">$M$5</f>
        <v>0</v>
      </c>
      <c r="L265" s="129" t="s">
        <v>47</v>
      </c>
      <c r="M265" s="107" t="n">
        <f aca="false">M264+M$5+I265</f>
        <v>0</v>
      </c>
    </row>
    <row r="266" customFormat="false" ht="13.2" hidden="false" customHeight="false" outlineLevel="0" collapsed="false">
      <c r="A266" s="102"/>
      <c r="B266" s="109" t="n">
        <v>249</v>
      </c>
      <c r="C266" s="107" t="n">
        <f aca="false">M265</f>
        <v>0</v>
      </c>
      <c r="D266" s="108" t="s">
        <v>166</v>
      </c>
      <c r="E266" s="113" t="n">
        <f aca="false">$C$5</f>
        <v>0.1</v>
      </c>
      <c r="F266" s="108" t="s">
        <v>45</v>
      </c>
      <c r="G266" s="109" t="n">
        <v>12</v>
      </c>
      <c r="H266" s="108" t="s">
        <v>47</v>
      </c>
      <c r="I266" s="107" t="n">
        <f aca="false">(M265*C$5/12)</f>
        <v>0</v>
      </c>
      <c r="J266" s="129" t="s">
        <v>167</v>
      </c>
      <c r="K266" s="107" t="n">
        <f aca="false">$M$5</f>
        <v>0</v>
      </c>
      <c r="L266" s="129" t="s">
        <v>47</v>
      </c>
      <c r="M266" s="107" t="n">
        <f aca="false">M265+M$5+I266</f>
        <v>0</v>
      </c>
    </row>
    <row r="267" customFormat="false" ht="13.2" hidden="false" customHeight="false" outlineLevel="0" collapsed="false">
      <c r="A267" s="102"/>
      <c r="B267" s="109" t="n">
        <v>250</v>
      </c>
      <c r="C267" s="107" t="n">
        <f aca="false">M266</f>
        <v>0</v>
      </c>
      <c r="D267" s="108" t="s">
        <v>166</v>
      </c>
      <c r="E267" s="113" t="n">
        <f aca="false">$C$5</f>
        <v>0.1</v>
      </c>
      <c r="F267" s="108" t="s">
        <v>45</v>
      </c>
      <c r="G267" s="109" t="n">
        <v>12</v>
      </c>
      <c r="H267" s="108" t="s">
        <v>47</v>
      </c>
      <c r="I267" s="107" t="n">
        <f aca="false">(M266*C$5/12)</f>
        <v>0</v>
      </c>
      <c r="J267" s="129" t="s">
        <v>167</v>
      </c>
      <c r="K267" s="107" t="n">
        <f aca="false">$M$5</f>
        <v>0</v>
      </c>
      <c r="L267" s="129" t="s">
        <v>47</v>
      </c>
      <c r="M267" s="107" t="n">
        <f aca="false">M266+M$5+I267</f>
        <v>0</v>
      </c>
    </row>
    <row r="268" customFormat="false" ht="13.2" hidden="false" customHeight="false" outlineLevel="0" collapsed="false">
      <c r="A268" s="102"/>
      <c r="B268" s="109" t="n">
        <v>251</v>
      </c>
      <c r="C268" s="107" t="n">
        <f aca="false">M267</f>
        <v>0</v>
      </c>
      <c r="D268" s="108" t="s">
        <v>166</v>
      </c>
      <c r="E268" s="113" t="n">
        <f aca="false">$C$5</f>
        <v>0.1</v>
      </c>
      <c r="F268" s="108" t="s">
        <v>45</v>
      </c>
      <c r="G268" s="109" t="n">
        <v>12</v>
      </c>
      <c r="H268" s="108" t="s">
        <v>47</v>
      </c>
      <c r="I268" s="107" t="n">
        <f aca="false">(M267*C$5/12)</f>
        <v>0</v>
      </c>
      <c r="J268" s="129" t="s">
        <v>167</v>
      </c>
      <c r="K268" s="107" t="n">
        <f aca="false">$M$5</f>
        <v>0</v>
      </c>
      <c r="L268" s="129" t="s">
        <v>47</v>
      </c>
      <c r="M268" s="107" t="n">
        <f aca="false">M267+M$5+I268</f>
        <v>0</v>
      </c>
    </row>
    <row r="269" customFormat="false" ht="13.2" hidden="false" customHeight="false" outlineLevel="0" collapsed="false">
      <c r="A269" s="102" t="n">
        <v>21</v>
      </c>
      <c r="B269" s="109" t="n">
        <v>252</v>
      </c>
      <c r="C269" s="107" t="n">
        <f aca="false">M268</f>
        <v>0</v>
      </c>
      <c r="D269" s="108" t="s">
        <v>166</v>
      </c>
      <c r="E269" s="113" t="n">
        <f aca="false">$C$5</f>
        <v>0.1</v>
      </c>
      <c r="F269" s="108" t="s">
        <v>45</v>
      </c>
      <c r="G269" s="109" t="n">
        <v>12</v>
      </c>
      <c r="H269" s="108" t="s">
        <v>47</v>
      </c>
      <c r="I269" s="107" t="n">
        <f aca="false">(M268*C$5/12)</f>
        <v>0</v>
      </c>
      <c r="J269" s="129" t="s">
        <v>167</v>
      </c>
      <c r="K269" s="107" t="n">
        <f aca="false">$M$5</f>
        <v>0</v>
      </c>
      <c r="L269" s="129" t="s">
        <v>47</v>
      </c>
      <c r="M269" s="107" t="n">
        <f aca="false">M268+M$5+I269</f>
        <v>0</v>
      </c>
    </row>
    <row r="270" customFormat="false" ht="13.2" hidden="false" customHeight="false" outlineLevel="0" collapsed="false">
      <c r="A270" s="102"/>
      <c r="B270" s="109" t="n">
        <v>253</v>
      </c>
      <c r="C270" s="107" t="n">
        <f aca="false">M269</f>
        <v>0</v>
      </c>
      <c r="D270" s="108" t="s">
        <v>166</v>
      </c>
      <c r="E270" s="113" t="n">
        <f aca="false">$C$5</f>
        <v>0.1</v>
      </c>
      <c r="F270" s="108" t="s">
        <v>45</v>
      </c>
      <c r="G270" s="109" t="n">
        <v>12</v>
      </c>
      <c r="H270" s="108" t="s">
        <v>47</v>
      </c>
      <c r="I270" s="107" t="n">
        <f aca="false">(M269*C$5/12)</f>
        <v>0</v>
      </c>
      <c r="J270" s="129" t="s">
        <v>167</v>
      </c>
      <c r="K270" s="107" t="n">
        <f aca="false">$M$5</f>
        <v>0</v>
      </c>
      <c r="L270" s="129" t="s">
        <v>47</v>
      </c>
      <c r="M270" s="107" t="n">
        <f aca="false">M269+M$5+I270</f>
        <v>0</v>
      </c>
    </row>
    <row r="271" customFormat="false" ht="13.2" hidden="false" customHeight="false" outlineLevel="0" collapsed="false">
      <c r="A271" s="102"/>
      <c r="B271" s="109" t="n">
        <v>254</v>
      </c>
      <c r="C271" s="107" t="n">
        <f aca="false">M270</f>
        <v>0</v>
      </c>
      <c r="D271" s="108" t="s">
        <v>166</v>
      </c>
      <c r="E271" s="113" t="n">
        <f aca="false">$C$5</f>
        <v>0.1</v>
      </c>
      <c r="F271" s="108" t="s">
        <v>45</v>
      </c>
      <c r="G271" s="109" t="n">
        <v>12</v>
      </c>
      <c r="H271" s="108" t="s">
        <v>47</v>
      </c>
      <c r="I271" s="107" t="n">
        <f aca="false">(M270*C$5/12)</f>
        <v>0</v>
      </c>
      <c r="J271" s="129" t="s">
        <v>167</v>
      </c>
      <c r="K271" s="107" t="n">
        <f aca="false">$M$5</f>
        <v>0</v>
      </c>
      <c r="L271" s="129" t="s">
        <v>47</v>
      </c>
      <c r="M271" s="107" t="n">
        <f aca="false">M270+M$5+I271</f>
        <v>0</v>
      </c>
    </row>
    <row r="272" customFormat="false" ht="13.2" hidden="false" customHeight="false" outlineLevel="0" collapsed="false">
      <c r="A272" s="102"/>
      <c r="B272" s="109" t="n">
        <v>255</v>
      </c>
      <c r="C272" s="107" t="n">
        <f aca="false">M271</f>
        <v>0</v>
      </c>
      <c r="D272" s="108" t="s">
        <v>166</v>
      </c>
      <c r="E272" s="113" t="n">
        <f aca="false">$C$5</f>
        <v>0.1</v>
      </c>
      <c r="F272" s="108" t="s">
        <v>45</v>
      </c>
      <c r="G272" s="109" t="n">
        <v>12</v>
      </c>
      <c r="H272" s="108" t="s">
        <v>47</v>
      </c>
      <c r="I272" s="107" t="n">
        <f aca="false">(M271*C$5/12)</f>
        <v>0</v>
      </c>
      <c r="J272" s="129" t="s">
        <v>167</v>
      </c>
      <c r="K272" s="107" t="n">
        <f aca="false">$M$5</f>
        <v>0</v>
      </c>
      <c r="L272" s="129" t="s">
        <v>47</v>
      </c>
      <c r="M272" s="107" t="n">
        <f aca="false">M271+M$5+I272</f>
        <v>0</v>
      </c>
    </row>
    <row r="273" customFormat="false" ht="13.2" hidden="false" customHeight="false" outlineLevel="0" collapsed="false">
      <c r="A273" s="102"/>
      <c r="B273" s="109" t="n">
        <v>256</v>
      </c>
      <c r="C273" s="107" t="n">
        <f aca="false">M272</f>
        <v>0</v>
      </c>
      <c r="D273" s="108" t="s">
        <v>166</v>
      </c>
      <c r="E273" s="113" t="n">
        <f aca="false">$C$5</f>
        <v>0.1</v>
      </c>
      <c r="F273" s="108" t="s">
        <v>45</v>
      </c>
      <c r="G273" s="109" t="n">
        <v>12</v>
      </c>
      <c r="H273" s="108" t="s">
        <v>47</v>
      </c>
      <c r="I273" s="107" t="n">
        <f aca="false">(M272*C$5/12)</f>
        <v>0</v>
      </c>
      <c r="J273" s="129" t="s">
        <v>167</v>
      </c>
      <c r="K273" s="107" t="n">
        <f aca="false">$M$5</f>
        <v>0</v>
      </c>
      <c r="L273" s="129" t="s">
        <v>47</v>
      </c>
      <c r="M273" s="107" t="n">
        <f aca="false">M272+M$5+I273</f>
        <v>0</v>
      </c>
    </row>
    <row r="274" customFormat="false" ht="13.2" hidden="false" customHeight="false" outlineLevel="0" collapsed="false">
      <c r="A274" s="102"/>
      <c r="B274" s="109" t="n">
        <v>257</v>
      </c>
      <c r="C274" s="107" t="n">
        <f aca="false">M273</f>
        <v>0</v>
      </c>
      <c r="D274" s="108" t="s">
        <v>166</v>
      </c>
      <c r="E274" s="113" t="n">
        <f aca="false">$C$5</f>
        <v>0.1</v>
      </c>
      <c r="F274" s="108" t="s">
        <v>45</v>
      </c>
      <c r="G274" s="109" t="n">
        <v>12</v>
      </c>
      <c r="H274" s="108" t="s">
        <v>47</v>
      </c>
      <c r="I274" s="107" t="n">
        <f aca="false">(M273*C$5/12)</f>
        <v>0</v>
      </c>
      <c r="J274" s="129" t="s">
        <v>167</v>
      </c>
      <c r="K274" s="107" t="n">
        <f aca="false">$M$5</f>
        <v>0</v>
      </c>
      <c r="L274" s="129" t="s">
        <v>47</v>
      </c>
      <c r="M274" s="107" t="n">
        <f aca="false">M273+M$5+I274</f>
        <v>0</v>
      </c>
    </row>
    <row r="275" customFormat="false" ht="13.2" hidden="false" customHeight="false" outlineLevel="0" collapsed="false">
      <c r="A275" s="102"/>
      <c r="B275" s="109" t="n">
        <v>258</v>
      </c>
      <c r="C275" s="107" t="n">
        <f aca="false">M274</f>
        <v>0</v>
      </c>
      <c r="D275" s="108" t="s">
        <v>166</v>
      </c>
      <c r="E275" s="113" t="n">
        <f aca="false">$C$5</f>
        <v>0.1</v>
      </c>
      <c r="F275" s="108" t="s">
        <v>45</v>
      </c>
      <c r="G275" s="109" t="n">
        <v>12</v>
      </c>
      <c r="H275" s="108" t="s">
        <v>47</v>
      </c>
      <c r="I275" s="107" t="n">
        <f aca="false">(M274*C$5/12)</f>
        <v>0</v>
      </c>
      <c r="J275" s="129" t="s">
        <v>167</v>
      </c>
      <c r="K275" s="107" t="n">
        <f aca="false">$M$5</f>
        <v>0</v>
      </c>
      <c r="L275" s="129" t="s">
        <v>47</v>
      </c>
      <c r="M275" s="107" t="n">
        <f aca="false">M274+M$5+I275</f>
        <v>0</v>
      </c>
    </row>
    <row r="276" customFormat="false" ht="13.2" hidden="false" customHeight="false" outlineLevel="0" collapsed="false">
      <c r="A276" s="102"/>
      <c r="B276" s="109" t="n">
        <v>259</v>
      </c>
      <c r="C276" s="107" t="n">
        <f aca="false">M275</f>
        <v>0</v>
      </c>
      <c r="D276" s="108" t="s">
        <v>166</v>
      </c>
      <c r="E276" s="113" t="n">
        <f aca="false">$C$5</f>
        <v>0.1</v>
      </c>
      <c r="F276" s="108" t="s">
        <v>45</v>
      </c>
      <c r="G276" s="109" t="n">
        <v>12</v>
      </c>
      <c r="H276" s="108" t="s">
        <v>47</v>
      </c>
      <c r="I276" s="107" t="n">
        <f aca="false">(M275*C$5/12)</f>
        <v>0</v>
      </c>
      <c r="J276" s="129" t="s">
        <v>167</v>
      </c>
      <c r="K276" s="107" t="n">
        <f aca="false">$M$5</f>
        <v>0</v>
      </c>
      <c r="L276" s="129" t="s">
        <v>47</v>
      </c>
      <c r="M276" s="107" t="n">
        <f aca="false">M275+M$5+I276</f>
        <v>0</v>
      </c>
    </row>
    <row r="277" customFormat="false" ht="13.2" hidden="false" customHeight="false" outlineLevel="0" collapsed="false">
      <c r="A277" s="102"/>
      <c r="B277" s="109" t="n">
        <v>260</v>
      </c>
      <c r="C277" s="107" t="n">
        <f aca="false">M276</f>
        <v>0</v>
      </c>
      <c r="D277" s="108" t="s">
        <v>166</v>
      </c>
      <c r="E277" s="113" t="n">
        <f aca="false">$C$5</f>
        <v>0.1</v>
      </c>
      <c r="F277" s="108" t="s">
        <v>45</v>
      </c>
      <c r="G277" s="109" t="n">
        <v>12</v>
      </c>
      <c r="H277" s="108" t="s">
        <v>47</v>
      </c>
      <c r="I277" s="107" t="n">
        <f aca="false">(M276*C$5/12)</f>
        <v>0</v>
      </c>
      <c r="J277" s="129" t="s">
        <v>167</v>
      </c>
      <c r="K277" s="107" t="n">
        <f aca="false">$M$5</f>
        <v>0</v>
      </c>
      <c r="L277" s="129" t="s">
        <v>47</v>
      </c>
      <c r="M277" s="107" t="n">
        <f aca="false">M276+M$5+I277</f>
        <v>0</v>
      </c>
    </row>
    <row r="278" customFormat="false" ht="13.2" hidden="false" customHeight="false" outlineLevel="0" collapsed="false">
      <c r="A278" s="102"/>
      <c r="B278" s="109" t="n">
        <v>261</v>
      </c>
      <c r="C278" s="107" t="n">
        <f aca="false">M277</f>
        <v>0</v>
      </c>
      <c r="D278" s="108" t="s">
        <v>166</v>
      </c>
      <c r="E278" s="113" t="n">
        <f aca="false">$C$5</f>
        <v>0.1</v>
      </c>
      <c r="F278" s="108" t="s">
        <v>45</v>
      </c>
      <c r="G278" s="109" t="n">
        <v>12</v>
      </c>
      <c r="H278" s="108" t="s">
        <v>47</v>
      </c>
      <c r="I278" s="107" t="n">
        <f aca="false">(M277*C$5/12)</f>
        <v>0</v>
      </c>
      <c r="J278" s="129" t="s">
        <v>167</v>
      </c>
      <c r="K278" s="107" t="n">
        <f aca="false">$M$5</f>
        <v>0</v>
      </c>
      <c r="L278" s="129" t="s">
        <v>47</v>
      </c>
      <c r="M278" s="107" t="n">
        <f aca="false">M277+M$5+I278</f>
        <v>0</v>
      </c>
    </row>
    <row r="279" customFormat="false" ht="13.2" hidden="false" customHeight="false" outlineLevel="0" collapsed="false">
      <c r="A279" s="102"/>
      <c r="B279" s="109" t="n">
        <v>262</v>
      </c>
      <c r="C279" s="107" t="n">
        <f aca="false">M278</f>
        <v>0</v>
      </c>
      <c r="D279" s="108" t="s">
        <v>166</v>
      </c>
      <c r="E279" s="113" t="n">
        <f aca="false">$C$5</f>
        <v>0.1</v>
      </c>
      <c r="F279" s="108" t="s">
        <v>45</v>
      </c>
      <c r="G279" s="109" t="n">
        <v>12</v>
      </c>
      <c r="H279" s="108" t="s">
        <v>47</v>
      </c>
      <c r="I279" s="107" t="n">
        <f aca="false">(M278*C$5/12)</f>
        <v>0</v>
      </c>
      <c r="J279" s="129" t="s">
        <v>167</v>
      </c>
      <c r="K279" s="107" t="n">
        <f aca="false">$M$5</f>
        <v>0</v>
      </c>
      <c r="L279" s="129" t="s">
        <v>47</v>
      </c>
      <c r="M279" s="107" t="n">
        <f aca="false">M278+M$5+I279</f>
        <v>0</v>
      </c>
    </row>
    <row r="280" customFormat="false" ht="13.2" hidden="false" customHeight="false" outlineLevel="0" collapsed="false">
      <c r="A280" s="102"/>
      <c r="B280" s="109" t="n">
        <v>263</v>
      </c>
      <c r="C280" s="107" t="n">
        <f aca="false">M279</f>
        <v>0</v>
      </c>
      <c r="D280" s="108" t="s">
        <v>166</v>
      </c>
      <c r="E280" s="113" t="n">
        <f aca="false">$C$5</f>
        <v>0.1</v>
      </c>
      <c r="F280" s="108" t="s">
        <v>45</v>
      </c>
      <c r="G280" s="109" t="n">
        <v>12</v>
      </c>
      <c r="H280" s="108" t="s">
        <v>47</v>
      </c>
      <c r="I280" s="107" t="n">
        <f aca="false">(M279*C$5/12)</f>
        <v>0</v>
      </c>
      <c r="J280" s="129" t="s">
        <v>167</v>
      </c>
      <c r="K280" s="107" t="n">
        <f aca="false">$M$5</f>
        <v>0</v>
      </c>
      <c r="L280" s="129" t="s">
        <v>47</v>
      </c>
      <c r="M280" s="107" t="n">
        <f aca="false">M279+M$5+I280</f>
        <v>0</v>
      </c>
    </row>
    <row r="281" customFormat="false" ht="13.2" hidden="false" customHeight="false" outlineLevel="0" collapsed="false">
      <c r="A281" s="102" t="n">
        <v>22</v>
      </c>
      <c r="B281" s="109" t="n">
        <v>264</v>
      </c>
      <c r="C281" s="107" t="n">
        <f aca="false">M280</f>
        <v>0</v>
      </c>
      <c r="D281" s="108" t="s">
        <v>166</v>
      </c>
      <c r="E281" s="113" t="n">
        <f aca="false">$C$5</f>
        <v>0.1</v>
      </c>
      <c r="F281" s="108" t="s">
        <v>45</v>
      </c>
      <c r="G281" s="109" t="n">
        <v>12</v>
      </c>
      <c r="H281" s="108" t="s">
        <v>47</v>
      </c>
      <c r="I281" s="107" t="n">
        <f aca="false">(M280*C$5/12)</f>
        <v>0</v>
      </c>
      <c r="J281" s="129" t="s">
        <v>167</v>
      </c>
      <c r="K281" s="107" t="n">
        <f aca="false">$M$5</f>
        <v>0</v>
      </c>
      <c r="L281" s="129" t="s">
        <v>47</v>
      </c>
      <c r="M281" s="107" t="n">
        <f aca="false">M280+M$5+I281</f>
        <v>0</v>
      </c>
    </row>
    <row r="282" customFormat="false" ht="13.2" hidden="false" customHeight="false" outlineLevel="0" collapsed="false">
      <c r="A282" s="102"/>
      <c r="B282" s="109" t="n">
        <v>265</v>
      </c>
      <c r="C282" s="107" t="n">
        <f aca="false">M281</f>
        <v>0</v>
      </c>
      <c r="D282" s="108" t="s">
        <v>166</v>
      </c>
      <c r="E282" s="113" t="n">
        <f aca="false">$C$5</f>
        <v>0.1</v>
      </c>
      <c r="F282" s="108" t="s">
        <v>45</v>
      </c>
      <c r="G282" s="109" t="n">
        <v>12</v>
      </c>
      <c r="H282" s="108" t="s">
        <v>47</v>
      </c>
      <c r="I282" s="107" t="n">
        <f aca="false">(M281*C$5/12)</f>
        <v>0</v>
      </c>
      <c r="J282" s="129" t="s">
        <v>167</v>
      </c>
      <c r="K282" s="107" t="n">
        <f aca="false">$M$5</f>
        <v>0</v>
      </c>
      <c r="L282" s="129" t="s">
        <v>47</v>
      </c>
      <c r="M282" s="107" t="n">
        <f aca="false">M281+M$5+I282</f>
        <v>0</v>
      </c>
    </row>
    <row r="283" customFormat="false" ht="13.2" hidden="false" customHeight="false" outlineLevel="0" collapsed="false">
      <c r="A283" s="102"/>
      <c r="B283" s="109" t="n">
        <v>266</v>
      </c>
      <c r="C283" s="107" t="n">
        <f aca="false">M282</f>
        <v>0</v>
      </c>
      <c r="D283" s="108" t="s">
        <v>166</v>
      </c>
      <c r="E283" s="113" t="n">
        <f aca="false">$C$5</f>
        <v>0.1</v>
      </c>
      <c r="F283" s="108" t="s">
        <v>45</v>
      </c>
      <c r="G283" s="109" t="n">
        <v>12</v>
      </c>
      <c r="H283" s="108" t="s">
        <v>47</v>
      </c>
      <c r="I283" s="107" t="n">
        <f aca="false">(M282*C$5/12)</f>
        <v>0</v>
      </c>
      <c r="J283" s="129" t="s">
        <v>167</v>
      </c>
      <c r="K283" s="107" t="n">
        <f aca="false">$M$5</f>
        <v>0</v>
      </c>
      <c r="L283" s="129" t="s">
        <v>47</v>
      </c>
      <c r="M283" s="107" t="n">
        <f aca="false">M282+M$5+I283</f>
        <v>0</v>
      </c>
    </row>
    <row r="284" customFormat="false" ht="13.2" hidden="false" customHeight="false" outlineLevel="0" collapsed="false">
      <c r="A284" s="102"/>
      <c r="B284" s="109" t="n">
        <v>267</v>
      </c>
      <c r="C284" s="107" t="n">
        <f aca="false">M283</f>
        <v>0</v>
      </c>
      <c r="D284" s="108" t="s">
        <v>166</v>
      </c>
      <c r="E284" s="113" t="n">
        <f aca="false">$C$5</f>
        <v>0.1</v>
      </c>
      <c r="F284" s="108" t="s">
        <v>45</v>
      </c>
      <c r="G284" s="109" t="n">
        <v>12</v>
      </c>
      <c r="H284" s="108" t="s">
        <v>47</v>
      </c>
      <c r="I284" s="107" t="n">
        <f aca="false">(M283*C$5/12)</f>
        <v>0</v>
      </c>
      <c r="J284" s="129" t="s">
        <v>167</v>
      </c>
      <c r="K284" s="107" t="n">
        <f aca="false">$M$5</f>
        <v>0</v>
      </c>
      <c r="L284" s="129" t="s">
        <v>47</v>
      </c>
      <c r="M284" s="107" t="n">
        <f aca="false">M283+M$5+I284</f>
        <v>0</v>
      </c>
    </row>
    <row r="285" customFormat="false" ht="13.2" hidden="false" customHeight="false" outlineLevel="0" collapsed="false">
      <c r="A285" s="102"/>
      <c r="B285" s="109" t="n">
        <v>268</v>
      </c>
      <c r="C285" s="107" t="n">
        <f aca="false">M284</f>
        <v>0</v>
      </c>
      <c r="D285" s="108" t="s">
        <v>166</v>
      </c>
      <c r="E285" s="113" t="n">
        <f aca="false">$C$5</f>
        <v>0.1</v>
      </c>
      <c r="F285" s="108" t="s">
        <v>45</v>
      </c>
      <c r="G285" s="109" t="n">
        <v>12</v>
      </c>
      <c r="H285" s="108" t="s">
        <v>47</v>
      </c>
      <c r="I285" s="107" t="n">
        <f aca="false">(M284*C$5/12)</f>
        <v>0</v>
      </c>
      <c r="J285" s="129" t="s">
        <v>167</v>
      </c>
      <c r="K285" s="107" t="n">
        <f aca="false">$M$5</f>
        <v>0</v>
      </c>
      <c r="L285" s="129" t="s">
        <v>47</v>
      </c>
      <c r="M285" s="107" t="n">
        <f aca="false">M284+M$5+I285</f>
        <v>0</v>
      </c>
    </row>
    <row r="286" customFormat="false" ht="13.2" hidden="false" customHeight="false" outlineLevel="0" collapsed="false">
      <c r="A286" s="102"/>
      <c r="B286" s="109" t="n">
        <v>269</v>
      </c>
      <c r="C286" s="107" t="n">
        <f aca="false">M285</f>
        <v>0</v>
      </c>
      <c r="D286" s="108" t="s">
        <v>166</v>
      </c>
      <c r="E286" s="113" t="n">
        <f aca="false">$C$5</f>
        <v>0.1</v>
      </c>
      <c r="F286" s="108" t="s">
        <v>45</v>
      </c>
      <c r="G286" s="109" t="n">
        <v>12</v>
      </c>
      <c r="H286" s="108" t="s">
        <v>47</v>
      </c>
      <c r="I286" s="107" t="n">
        <f aca="false">(M285*C$5/12)</f>
        <v>0</v>
      </c>
      <c r="J286" s="129" t="s">
        <v>167</v>
      </c>
      <c r="K286" s="107" t="n">
        <f aca="false">$M$5</f>
        <v>0</v>
      </c>
      <c r="L286" s="129" t="s">
        <v>47</v>
      </c>
      <c r="M286" s="107" t="n">
        <f aca="false">M285+M$5+I286</f>
        <v>0</v>
      </c>
    </row>
    <row r="287" customFormat="false" ht="13.2" hidden="false" customHeight="false" outlineLevel="0" collapsed="false">
      <c r="A287" s="102"/>
      <c r="B287" s="109" t="n">
        <v>270</v>
      </c>
      <c r="C287" s="107" t="n">
        <f aca="false">M286</f>
        <v>0</v>
      </c>
      <c r="D287" s="108" t="s">
        <v>166</v>
      </c>
      <c r="E287" s="113" t="n">
        <f aca="false">$C$5</f>
        <v>0.1</v>
      </c>
      <c r="F287" s="108" t="s">
        <v>45</v>
      </c>
      <c r="G287" s="109" t="n">
        <v>12</v>
      </c>
      <c r="H287" s="108" t="s">
        <v>47</v>
      </c>
      <c r="I287" s="107" t="n">
        <f aca="false">(M286*C$5/12)</f>
        <v>0</v>
      </c>
      <c r="J287" s="129" t="s">
        <v>167</v>
      </c>
      <c r="K287" s="107" t="n">
        <f aca="false">$M$5</f>
        <v>0</v>
      </c>
      <c r="L287" s="129" t="s">
        <v>47</v>
      </c>
      <c r="M287" s="107" t="n">
        <f aca="false">M286+M$5+I287</f>
        <v>0</v>
      </c>
    </row>
    <row r="288" customFormat="false" ht="13.2" hidden="false" customHeight="false" outlineLevel="0" collapsed="false">
      <c r="A288" s="102"/>
      <c r="B288" s="109" t="n">
        <v>271</v>
      </c>
      <c r="C288" s="107" t="n">
        <f aca="false">M287</f>
        <v>0</v>
      </c>
      <c r="D288" s="108" t="s">
        <v>166</v>
      </c>
      <c r="E288" s="113" t="n">
        <f aca="false">$C$5</f>
        <v>0.1</v>
      </c>
      <c r="F288" s="108" t="s">
        <v>45</v>
      </c>
      <c r="G288" s="109" t="n">
        <v>12</v>
      </c>
      <c r="H288" s="108" t="s">
        <v>47</v>
      </c>
      <c r="I288" s="107" t="n">
        <f aca="false">(M287*C$5/12)</f>
        <v>0</v>
      </c>
      <c r="J288" s="129" t="s">
        <v>167</v>
      </c>
      <c r="K288" s="107" t="n">
        <f aca="false">$M$5</f>
        <v>0</v>
      </c>
      <c r="L288" s="129" t="s">
        <v>47</v>
      </c>
      <c r="M288" s="107" t="n">
        <f aca="false">M287+M$5+I288</f>
        <v>0</v>
      </c>
    </row>
    <row r="289" customFormat="false" ht="13.2" hidden="false" customHeight="false" outlineLevel="0" collapsed="false">
      <c r="A289" s="102"/>
      <c r="B289" s="109" t="n">
        <v>272</v>
      </c>
      <c r="C289" s="107" t="n">
        <f aca="false">M288</f>
        <v>0</v>
      </c>
      <c r="D289" s="108" t="s">
        <v>166</v>
      </c>
      <c r="E289" s="113" t="n">
        <f aca="false">$C$5</f>
        <v>0.1</v>
      </c>
      <c r="F289" s="108" t="s">
        <v>45</v>
      </c>
      <c r="G289" s="109" t="n">
        <v>12</v>
      </c>
      <c r="H289" s="108" t="s">
        <v>47</v>
      </c>
      <c r="I289" s="107" t="n">
        <f aca="false">(M288*C$5/12)</f>
        <v>0</v>
      </c>
      <c r="J289" s="129" t="s">
        <v>167</v>
      </c>
      <c r="K289" s="107" t="n">
        <f aca="false">$M$5</f>
        <v>0</v>
      </c>
      <c r="L289" s="129" t="s">
        <v>47</v>
      </c>
      <c r="M289" s="107" t="n">
        <f aca="false">M288+M$5+I289</f>
        <v>0</v>
      </c>
    </row>
    <row r="290" customFormat="false" ht="13.2" hidden="false" customHeight="false" outlineLevel="0" collapsed="false">
      <c r="A290" s="102"/>
      <c r="B290" s="109" t="n">
        <v>273</v>
      </c>
      <c r="C290" s="107" t="n">
        <f aca="false">M289</f>
        <v>0</v>
      </c>
      <c r="D290" s="108" t="s">
        <v>166</v>
      </c>
      <c r="E290" s="113" t="n">
        <f aca="false">$C$5</f>
        <v>0.1</v>
      </c>
      <c r="F290" s="108" t="s">
        <v>45</v>
      </c>
      <c r="G290" s="109" t="n">
        <v>12</v>
      </c>
      <c r="H290" s="108" t="s">
        <v>47</v>
      </c>
      <c r="I290" s="107" t="n">
        <f aca="false">(M289*C$5/12)</f>
        <v>0</v>
      </c>
      <c r="J290" s="129" t="s">
        <v>167</v>
      </c>
      <c r="K290" s="107" t="n">
        <f aca="false">$M$5</f>
        <v>0</v>
      </c>
      <c r="L290" s="129" t="s">
        <v>47</v>
      </c>
      <c r="M290" s="107" t="n">
        <f aca="false">M289+M$5+I290</f>
        <v>0</v>
      </c>
    </row>
    <row r="291" customFormat="false" ht="13.2" hidden="false" customHeight="false" outlineLevel="0" collapsed="false">
      <c r="A291" s="102"/>
      <c r="B291" s="109" t="n">
        <v>274</v>
      </c>
      <c r="C291" s="107" t="n">
        <f aca="false">M290</f>
        <v>0</v>
      </c>
      <c r="D291" s="108" t="s">
        <v>166</v>
      </c>
      <c r="E291" s="113" t="n">
        <f aca="false">$C$5</f>
        <v>0.1</v>
      </c>
      <c r="F291" s="108" t="s">
        <v>45</v>
      </c>
      <c r="G291" s="109" t="n">
        <v>12</v>
      </c>
      <c r="H291" s="108" t="s">
        <v>47</v>
      </c>
      <c r="I291" s="107" t="n">
        <f aca="false">(M290*C$5/12)</f>
        <v>0</v>
      </c>
      <c r="J291" s="129" t="s">
        <v>167</v>
      </c>
      <c r="K291" s="107" t="n">
        <f aca="false">$M$5</f>
        <v>0</v>
      </c>
      <c r="L291" s="129" t="s">
        <v>47</v>
      </c>
      <c r="M291" s="107" t="n">
        <f aca="false">M290+M$5+I291</f>
        <v>0</v>
      </c>
    </row>
    <row r="292" customFormat="false" ht="13.2" hidden="false" customHeight="false" outlineLevel="0" collapsed="false">
      <c r="A292" s="102"/>
      <c r="B292" s="109" t="n">
        <v>275</v>
      </c>
      <c r="C292" s="107" t="n">
        <f aca="false">M291</f>
        <v>0</v>
      </c>
      <c r="D292" s="108" t="s">
        <v>166</v>
      </c>
      <c r="E292" s="113" t="n">
        <f aca="false">$C$5</f>
        <v>0.1</v>
      </c>
      <c r="F292" s="108" t="s">
        <v>45</v>
      </c>
      <c r="G292" s="109" t="n">
        <v>12</v>
      </c>
      <c r="H292" s="108" t="s">
        <v>47</v>
      </c>
      <c r="I292" s="107" t="n">
        <f aca="false">(M291*C$5/12)</f>
        <v>0</v>
      </c>
      <c r="J292" s="129" t="s">
        <v>167</v>
      </c>
      <c r="K292" s="107" t="n">
        <f aca="false">$M$5</f>
        <v>0</v>
      </c>
      <c r="L292" s="129" t="s">
        <v>47</v>
      </c>
      <c r="M292" s="107" t="n">
        <f aca="false">M291+M$5+I292</f>
        <v>0</v>
      </c>
    </row>
    <row r="293" customFormat="false" ht="13.2" hidden="false" customHeight="false" outlineLevel="0" collapsed="false">
      <c r="A293" s="102" t="n">
        <v>23</v>
      </c>
      <c r="B293" s="109" t="n">
        <v>276</v>
      </c>
      <c r="C293" s="107" t="n">
        <f aca="false">M292</f>
        <v>0</v>
      </c>
      <c r="D293" s="108" t="s">
        <v>166</v>
      </c>
      <c r="E293" s="113" t="n">
        <f aca="false">$C$5</f>
        <v>0.1</v>
      </c>
      <c r="F293" s="108" t="s">
        <v>45</v>
      </c>
      <c r="G293" s="109" t="n">
        <v>12</v>
      </c>
      <c r="H293" s="108" t="s">
        <v>47</v>
      </c>
      <c r="I293" s="107" t="n">
        <f aca="false">(M292*C$5/12)</f>
        <v>0</v>
      </c>
      <c r="J293" s="129" t="s">
        <v>167</v>
      </c>
      <c r="K293" s="107" t="n">
        <f aca="false">$M$5</f>
        <v>0</v>
      </c>
      <c r="L293" s="129" t="s">
        <v>47</v>
      </c>
      <c r="M293" s="107" t="n">
        <f aca="false">M292+M$5+I293</f>
        <v>0</v>
      </c>
    </row>
    <row r="294" customFormat="false" ht="13.2" hidden="false" customHeight="false" outlineLevel="0" collapsed="false">
      <c r="A294" s="102"/>
      <c r="B294" s="109" t="n">
        <v>277</v>
      </c>
      <c r="C294" s="107" t="n">
        <f aca="false">M293</f>
        <v>0</v>
      </c>
      <c r="D294" s="108" t="s">
        <v>166</v>
      </c>
      <c r="E294" s="113" t="n">
        <f aca="false">$C$5</f>
        <v>0.1</v>
      </c>
      <c r="F294" s="108" t="s">
        <v>45</v>
      </c>
      <c r="G294" s="109" t="n">
        <v>12</v>
      </c>
      <c r="H294" s="108" t="s">
        <v>47</v>
      </c>
      <c r="I294" s="107" t="n">
        <f aca="false">(M293*C$5/12)</f>
        <v>0</v>
      </c>
      <c r="J294" s="129" t="s">
        <v>167</v>
      </c>
      <c r="K294" s="107" t="n">
        <f aca="false">$M$5</f>
        <v>0</v>
      </c>
      <c r="L294" s="129" t="s">
        <v>47</v>
      </c>
      <c r="M294" s="107" t="n">
        <f aca="false">M293+M$5+I294</f>
        <v>0</v>
      </c>
    </row>
    <row r="295" customFormat="false" ht="13.2" hidden="false" customHeight="false" outlineLevel="0" collapsed="false">
      <c r="A295" s="102"/>
      <c r="B295" s="109" t="n">
        <v>278</v>
      </c>
      <c r="C295" s="107" t="n">
        <f aca="false">M294</f>
        <v>0</v>
      </c>
      <c r="D295" s="108" t="s">
        <v>166</v>
      </c>
      <c r="E295" s="113" t="n">
        <f aca="false">$C$5</f>
        <v>0.1</v>
      </c>
      <c r="F295" s="108" t="s">
        <v>45</v>
      </c>
      <c r="G295" s="109" t="n">
        <v>12</v>
      </c>
      <c r="H295" s="108" t="s">
        <v>47</v>
      </c>
      <c r="I295" s="107" t="n">
        <f aca="false">(M294*C$5/12)</f>
        <v>0</v>
      </c>
      <c r="J295" s="129" t="s">
        <v>167</v>
      </c>
      <c r="K295" s="107" t="n">
        <f aca="false">$M$5</f>
        <v>0</v>
      </c>
      <c r="L295" s="129" t="s">
        <v>47</v>
      </c>
      <c r="M295" s="107" t="n">
        <f aca="false">M294+M$5+I295</f>
        <v>0</v>
      </c>
    </row>
    <row r="296" customFormat="false" ht="13.2" hidden="false" customHeight="false" outlineLevel="0" collapsed="false">
      <c r="A296" s="102"/>
      <c r="B296" s="109" t="n">
        <v>279</v>
      </c>
      <c r="C296" s="107" t="n">
        <f aca="false">M295</f>
        <v>0</v>
      </c>
      <c r="D296" s="108" t="s">
        <v>166</v>
      </c>
      <c r="E296" s="113" t="n">
        <f aca="false">$C$5</f>
        <v>0.1</v>
      </c>
      <c r="F296" s="108" t="s">
        <v>45</v>
      </c>
      <c r="G296" s="109" t="n">
        <v>12</v>
      </c>
      <c r="H296" s="108" t="s">
        <v>47</v>
      </c>
      <c r="I296" s="107" t="n">
        <f aca="false">(M295*C$5/12)</f>
        <v>0</v>
      </c>
      <c r="J296" s="129" t="s">
        <v>167</v>
      </c>
      <c r="K296" s="107" t="n">
        <f aca="false">$M$5</f>
        <v>0</v>
      </c>
      <c r="L296" s="129" t="s">
        <v>47</v>
      </c>
      <c r="M296" s="107" t="n">
        <f aca="false">M295+M$5+I296</f>
        <v>0</v>
      </c>
    </row>
    <row r="297" customFormat="false" ht="13.2" hidden="false" customHeight="false" outlineLevel="0" collapsed="false">
      <c r="A297" s="102"/>
      <c r="B297" s="109" t="n">
        <v>280</v>
      </c>
      <c r="C297" s="107" t="n">
        <f aca="false">M296</f>
        <v>0</v>
      </c>
      <c r="D297" s="108" t="s">
        <v>166</v>
      </c>
      <c r="E297" s="113" t="n">
        <f aca="false">$C$5</f>
        <v>0.1</v>
      </c>
      <c r="F297" s="108" t="s">
        <v>45</v>
      </c>
      <c r="G297" s="109" t="n">
        <v>12</v>
      </c>
      <c r="H297" s="108" t="s">
        <v>47</v>
      </c>
      <c r="I297" s="107" t="n">
        <f aca="false">(M296*C$5/12)</f>
        <v>0</v>
      </c>
      <c r="J297" s="129" t="s">
        <v>167</v>
      </c>
      <c r="K297" s="107" t="n">
        <f aca="false">$M$5</f>
        <v>0</v>
      </c>
      <c r="L297" s="129" t="s">
        <v>47</v>
      </c>
      <c r="M297" s="107" t="n">
        <f aca="false">M296+M$5+I297</f>
        <v>0</v>
      </c>
    </row>
    <row r="298" customFormat="false" ht="13.2" hidden="false" customHeight="false" outlineLevel="0" collapsed="false">
      <c r="A298" s="102"/>
      <c r="B298" s="109" t="n">
        <v>281</v>
      </c>
      <c r="C298" s="107" t="n">
        <f aca="false">M297</f>
        <v>0</v>
      </c>
      <c r="D298" s="108" t="s">
        <v>166</v>
      </c>
      <c r="E298" s="113" t="n">
        <f aca="false">$C$5</f>
        <v>0.1</v>
      </c>
      <c r="F298" s="108" t="s">
        <v>45</v>
      </c>
      <c r="G298" s="109" t="n">
        <v>12</v>
      </c>
      <c r="H298" s="108" t="s">
        <v>47</v>
      </c>
      <c r="I298" s="107" t="n">
        <f aca="false">(M297*C$5/12)</f>
        <v>0</v>
      </c>
      <c r="J298" s="129" t="s">
        <v>167</v>
      </c>
      <c r="K298" s="107" t="n">
        <f aca="false">$M$5</f>
        <v>0</v>
      </c>
      <c r="L298" s="129" t="s">
        <v>47</v>
      </c>
      <c r="M298" s="107" t="n">
        <f aca="false">M297+M$5+I298</f>
        <v>0</v>
      </c>
    </row>
    <row r="299" customFormat="false" ht="13.2" hidden="false" customHeight="false" outlineLevel="0" collapsed="false">
      <c r="A299" s="102"/>
      <c r="B299" s="109" t="n">
        <v>282</v>
      </c>
      <c r="C299" s="107" t="n">
        <f aca="false">M298</f>
        <v>0</v>
      </c>
      <c r="D299" s="108" t="s">
        <v>166</v>
      </c>
      <c r="E299" s="113" t="n">
        <f aca="false">$C$5</f>
        <v>0.1</v>
      </c>
      <c r="F299" s="108" t="s">
        <v>45</v>
      </c>
      <c r="G299" s="109" t="n">
        <v>12</v>
      </c>
      <c r="H299" s="108" t="s">
        <v>47</v>
      </c>
      <c r="I299" s="107" t="n">
        <f aca="false">(M298*C$5/12)</f>
        <v>0</v>
      </c>
      <c r="J299" s="129" t="s">
        <v>167</v>
      </c>
      <c r="K299" s="107" t="n">
        <f aca="false">$M$5</f>
        <v>0</v>
      </c>
      <c r="L299" s="129" t="s">
        <v>47</v>
      </c>
      <c r="M299" s="107" t="n">
        <f aca="false">M298+M$5+I299</f>
        <v>0</v>
      </c>
    </row>
    <row r="300" customFormat="false" ht="13.2" hidden="false" customHeight="false" outlineLevel="0" collapsed="false">
      <c r="A300" s="102"/>
      <c r="B300" s="109" t="n">
        <v>283</v>
      </c>
      <c r="C300" s="107" t="n">
        <f aca="false">M299</f>
        <v>0</v>
      </c>
      <c r="D300" s="108" t="s">
        <v>166</v>
      </c>
      <c r="E300" s="113" t="n">
        <f aca="false">$C$5</f>
        <v>0.1</v>
      </c>
      <c r="F300" s="108" t="s">
        <v>45</v>
      </c>
      <c r="G300" s="109" t="n">
        <v>12</v>
      </c>
      <c r="H300" s="108" t="s">
        <v>47</v>
      </c>
      <c r="I300" s="107" t="n">
        <f aca="false">(M299*C$5/12)</f>
        <v>0</v>
      </c>
      <c r="J300" s="129" t="s">
        <v>167</v>
      </c>
      <c r="K300" s="107" t="n">
        <f aca="false">$M$5</f>
        <v>0</v>
      </c>
      <c r="L300" s="129" t="s">
        <v>47</v>
      </c>
      <c r="M300" s="107" t="n">
        <f aca="false">M299+M$5+I300</f>
        <v>0</v>
      </c>
    </row>
    <row r="301" customFormat="false" ht="13.2" hidden="false" customHeight="false" outlineLevel="0" collapsed="false">
      <c r="A301" s="102"/>
      <c r="B301" s="109" t="n">
        <v>284</v>
      </c>
      <c r="C301" s="107" t="n">
        <f aca="false">M300</f>
        <v>0</v>
      </c>
      <c r="D301" s="108" t="s">
        <v>166</v>
      </c>
      <c r="E301" s="113" t="n">
        <f aca="false">$C$5</f>
        <v>0.1</v>
      </c>
      <c r="F301" s="108" t="s">
        <v>45</v>
      </c>
      <c r="G301" s="109" t="n">
        <v>12</v>
      </c>
      <c r="H301" s="108" t="s">
        <v>47</v>
      </c>
      <c r="I301" s="107" t="n">
        <f aca="false">(M300*C$5/12)</f>
        <v>0</v>
      </c>
      <c r="J301" s="129" t="s">
        <v>167</v>
      </c>
      <c r="K301" s="107" t="n">
        <f aca="false">$M$5</f>
        <v>0</v>
      </c>
      <c r="L301" s="129" t="s">
        <v>47</v>
      </c>
      <c r="M301" s="107" t="n">
        <f aca="false">M300+M$5+I301</f>
        <v>0</v>
      </c>
    </row>
    <row r="302" customFormat="false" ht="13.2" hidden="false" customHeight="false" outlineLevel="0" collapsed="false">
      <c r="A302" s="102"/>
      <c r="B302" s="109" t="n">
        <v>285</v>
      </c>
      <c r="C302" s="107" t="n">
        <f aca="false">M301</f>
        <v>0</v>
      </c>
      <c r="D302" s="108" t="s">
        <v>166</v>
      </c>
      <c r="E302" s="113" t="n">
        <f aca="false">$C$5</f>
        <v>0.1</v>
      </c>
      <c r="F302" s="108" t="s">
        <v>45</v>
      </c>
      <c r="G302" s="109" t="n">
        <v>12</v>
      </c>
      <c r="H302" s="108" t="s">
        <v>47</v>
      </c>
      <c r="I302" s="107" t="n">
        <f aca="false">(M301*C$5/12)</f>
        <v>0</v>
      </c>
      <c r="J302" s="129" t="s">
        <v>167</v>
      </c>
      <c r="K302" s="107" t="n">
        <f aca="false">$M$5</f>
        <v>0</v>
      </c>
      <c r="L302" s="129" t="s">
        <v>47</v>
      </c>
      <c r="M302" s="107" t="n">
        <f aca="false">M301+M$5+I302</f>
        <v>0</v>
      </c>
    </row>
    <row r="303" customFormat="false" ht="13.2" hidden="false" customHeight="false" outlineLevel="0" collapsed="false">
      <c r="A303" s="102"/>
      <c r="B303" s="109" t="n">
        <v>286</v>
      </c>
      <c r="C303" s="107" t="n">
        <f aca="false">M302</f>
        <v>0</v>
      </c>
      <c r="D303" s="108" t="s">
        <v>166</v>
      </c>
      <c r="E303" s="113" t="n">
        <f aca="false">$C$5</f>
        <v>0.1</v>
      </c>
      <c r="F303" s="108" t="s">
        <v>45</v>
      </c>
      <c r="G303" s="109" t="n">
        <v>12</v>
      </c>
      <c r="H303" s="108" t="s">
        <v>47</v>
      </c>
      <c r="I303" s="107" t="n">
        <f aca="false">(M302*C$5/12)</f>
        <v>0</v>
      </c>
      <c r="J303" s="129" t="s">
        <v>167</v>
      </c>
      <c r="K303" s="107" t="n">
        <f aca="false">$M$5</f>
        <v>0</v>
      </c>
      <c r="L303" s="129" t="s">
        <v>47</v>
      </c>
      <c r="M303" s="107" t="n">
        <f aca="false">M302+M$5+I303</f>
        <v>0</v>
      </c>
    </row>
    <row r="304" customFormat="false" ht="13.2" hidden="false" customHeight="false" outlineLevel="0" collapsed="false">
      <c r="A304" s="102"/>
      <c r="B304" s="109" t="n">
        <v>287</v>
      </c>
      <c r="C304" s="107" t="n">
        <f aca="false">M303</f>
        <v>0</v>
      </c>
      <c r="D304" s="108" t="s">
        <v>166</v>
      </c>
      <c r="E304" s="113" t="n">
        <f aca="false">$C$5</f>
        <v>0.1</v>
      </c>
      <c r="F304" s="108" t="s">
        <v>45</v>
      </c>
      <c r="G304" s="109" t="n">
        <v>12</v>
      </c>
      <c r="H304" s="108" t="s">
        <v>47</v>
      </c>
      <c r="I304" s="107" t="n">
        <f aca="false">(M303*C$5/12)</f>
        <v>0</v>
      </c>
      <c r="J304" s="129" t="s">
        <v>167</v>
      </c>
      <c r="K304" s="107" t="n">
        <f aca="false">$M$5</f>
        <v>0</v>
      </c>
      <c r="L304" s="129" t="s">
        <v>47</v>
      </c>
      <c r="M304" s="107" t="n">
        <f aca="false">M303+M$5+I304</f>
        <v>0</v>
      </c>
    </row>
    <row r="305" customFormat="false" ht="13.2" hidden="false" customHeight="false" outlineLevel="0" collapsed="false">
      <c r="A305" s="102" t="n">
        <v>24</v>
      </c>
      <c r="B305" s="109" t="n">
        <v>288</v>
      </c>
      <c r="C305" s="107" t="n">
        <f aca="false">M304</f>
        <v>0</v>
      </c>
      <c r="D305" s="108" t="s">
        <v>166</v>
      </c>
      <c r="E305" s="113" t="n">
        <f aca="false">$C$5</f>
        <v>0.1</v>
      </c>
      <c r="F305" s="108" t="s">
        <v>45</v>
      </c>
      <c r="G305" s="109" t="n">
        <v>12</v>
      </c>
      <c r="H305" s="108" t="s">
        <v>47</v>
      </c>
      <c r="I305" s="107" t="n">
        <f aca="false">(M304*C$5/12)</f>
        <v>0</v>
      </c>
      <c r="J305" s="129" t="s">
        <v>167</v>
      </c>
      <c r="K305" s="107" t="n">
        <f aca="false">$M$5</f>
        <v>0</v>
      </c>
      <c r="L305" s="129" t="s">
        <v>47</v>
      </c>
      <c r="M305" s="107" t="n">
        <f aca="false">M304+M$5+I305</f>
        <v>0</v>
      </c>
    </row>
    <row r="306" customFormat="false" ht="13.2" hidden="false" customHeight="false" outlineLevel="0" collapsed="false">
      <c r="A306" s="102"/>
      <c r="B306" s="109" t="n">
        <v>289</v>
      </c>
      <c r="C306" s="107" t="n">
        <f aca="false">M305</f>
        <v>0</v>
      </c>
      <c r="D306" s="108" t="s">
        <v>166</v>
      </c>
      <c r="E306" s="113" t="n">
        <f aca="false">$C$5</f>
        <v>0.1</v>
      </c>
      <c r="F306" s="108" t="s">
        <v>45</v>
      </c>
      <c r="G306" s="109" t="n">
        <v>12</v>
      </c>
      <c r="H306" s="108" t="s">
        <v>47</v>
      </c>
      <c r="I306" s="107" t="n">
        <f aca="false">(M305*C$5/12)</f>
        <v>0</v>
      </c>
      <c r="J306" s="129" t="s">
        <v>167</v>
      </c>
      <c r="K306" s="107" t="n">
        <f aca="false">$M$5</f>
        <v>0</v>
      </c>
      <c r="L306" s="129" t="s">
        <v>47</v>
      </c>
      <c r="M306" s="107" t="n">
        <f aca="false">M305+M$5+I306</f>
        <v>0</v>
      </c>
    </row>
    <row r="307" customFormat="false" ht="13.2" hidden="false" customHeight="false" outlineLevel="0" collapsed="false">
      <c r="A307" s="102"/>
      <c r="B307" s="109" t="n">
        <v>290</v>
      </c>
      <c r="C307" s="107" t="n">
        <f aca="false">M306</f>
        <v>0</v>
      </c>
      <c r="D307" s="108" t="s">
        <v>166</v>
      </c>
      <c r="E307" s="113" t="n">
        <f aca="false">$C$5</f>
        <v>0.1</v>
      </c>
      <c r="F307" s="108" t="s">
        <v>45</v>
      </c>
      <c r="G307" s="109" t="n">
        <v>12</v>
      </c>
      <c r="H307" s="108" t="s">
        <v>47</v>
      </c>
      <c r="I307" s="107" t="n">
        <f aca="false">(M306*C$5/12)</f>
        <v>0</v>
      </c>
      <c r="J307" s="129" t="s">
        <v>167</v>
      </c>
      <c r="K307" s="107" t="n">
        <f aca="false">$M$5</f>
        <v>0</v>
      </c>
      <c r="L307" s="129" t="s">
        <v>47</v>
      </c>
      <c r="M307" s="107" t="n">
        <f aca="false">M306+M$5+I307</f>
        <v>0</v>
      </c>
    </row>
    <row r="308" customFormat="false" ht="13.2" hidden="false" customHeight="false" outlineLevel="0" collapsed="false">
      <c r="A308" s="102"/>
      <c r="B308" s="109" t="n">
        <v>291</v>
      </c>
      <c r="C308" s="107" t="n">
        <f aca="false">M307</f>
        <v>0</v>
      </c>
      <c r="D308" s="108" t="s">
        <v>166</v>
      </c>
      <c r="E308" s="113" t="n">
        <f aca="false">$C$5</f>
        <v>0.1</v>
      </c>
      <c r="F308" s="108" t="s">
        <v>45</v>
      </c>
      <c r="G308" s="109" t="n">
        <v>12</v>
      </c>
      <c r="H308" s="108" t="s">
        <v>47</v>
      </c>
      <c r="I308" s="107" t="n">
        <f aca="false">(M307*C$5/12)</f>
        <v>0</v>
      </c>
      <c r="J308" s="129" t="s">
        <v>167</v>
      </c>
      <c r="K308" s="107" t="n">
        <f aca="false">$M$5</f>
        <v>0</v>
      </c>
      <c r="L308" s="129" t="s">
        <v>47</v>
      </c>
      <c r="M308" s="107" t="n">
        <f aca="false">M307+M$5+I308</f>
        <v>0</v>
      </c>
    </row>
    <row r="309" customFormat="false" ht="13.2" hidden="false" customHeight="false" outlineLevel="0" collapsed="false">
      <c r="A309" s="102"/>
      <c r="B309" s="109" t="n">
        <v>292</v>
      </c>
      <c r="C309" s="107" t="n">
        <f aca="false">M308</f>
        <v>0</v>
      </c>
      <c r="D309" s="108" t="s">
        <v>166</v>
      </c>
      <c r="E309" s="113" t="n">
        <f aca="false">$C$5</f>
        <v>0.1</v>
      </c>
      <c r="F309" s="108" t="s">
        <v>45</v>
      </c>
      <c r="G309" s="109" t="n">
        <v>12</v>
      </c>
      <c r="H309" s="108" t="s">
        <v>47</v>
      </c>
      <c r="I309" s="107" t="n">
        <f aca="false">(M308*C$5/12)</f>
        <v>0</v>
      </c>
      <c r="J309" s="129" t="s">
        <v>167</v>
      </c>
      <c r="K309" s="107" t="n">
        <f aca="false">$M$5</f>
        <v>0</v>
      </c>
      <c r="L309" s="129" t="s">
        <v>47</v>
      </c>
      <c r="M309" s="107" t="n">
        <f aca="false">M308+M$5+I309</f>
        <v>0</v>
      </c>
    </row>
    <row r="310" customFormat="false" ht="13.2" hidden="false" customHeight="false" outlineLevel="0" collapsed="false">
      <c r="A310" s="102"/>
      <c r="B310" s="109" t="n">
        <v>293</v>
      </c>
      <c r="C310" s="107" t="n">
        <f aca="false">M309</f>
        <v>0</v>
      </c>
      <c r="D310" s="108" t="s">
        <v>166</v>
      </c>
      <c r="E310" s="113" t="n">
        <f aca="false">$C$5</f>
        <v>0.1</v>
      </c>
      <c r="F310" s="108" t="s">
        <v>45</v>
      </c>
      <c r="G310" s="109" t="n">
        <v>12</v>
      </c>
      <c r="H310" s="108" t="s">
        <v>47</v>
      </c>
      <c r="I310" s="107" t="n">
        <f aca="false">(M309*C$5/12)</f>
        <v>0</v>
      </c>
      <c r="J310" s="129" t="s">
        <v>167</v>
      </c>
      <c r="K310" s="107" t="n">
        <f aca="false">$M$5</f>
        <v>0</v>
      </c>
      <c r="L310" s="129" t="s">
        <v>47</v>
      </c>
      <c r="M310" s="107" t="n">
        <f aca="false">M309+M$5+I310</f>
        <v>0</v>
      </c>
    </row>
    <row r="311" customFormat="false" ht="13.2" hidden="false" customHeight="false" outlineLevel="0" collapsed="false">
      <c r="A311" s="102"/>
      <c r="B311" s="109" t="n">
        <v>294</v>
      </c>
      <c r="C311" s="107" t="n">
        <f aca="false">M310</f>
        <v>0</v>
      </c>
      <c r="D311" s="108" t="s">
        <v>166</v>
      </c>
      <c r="E311" s="113" t="n">
        <f aca="false">$C$5</f>
        <v>0.1</v>
      </c>
      <c r="F311" s="108" t="s">
        <v>45</v>
      </c>
      <c r="G311" s="109" t="n">
        <v>12</v>
      </c>
      <c r="H311" s="108" t="s">
        <v>47</v>
      </c>
      <c r="I311" s="107" t="n">
        <f aca="false">(M310*C$5/12)</f>
        <v>0</v>
      </c>
      <c r="J311" s="129" t="s">
        <v>167</v>
      </c>
      <c r="K311" s="107" t="n">
        <f aca="false">$M$5</f>
        <v>0</v>
      </c>
      <c r="L311" s="129" t="s">
        <v>47</v>
      </c>
      <c r="M311" s="107" t="n">
        <f aca="false">M310+M$5+I311</f>
        <v>0</v>
      </c>
    </row>
    <row r="312" customFormat="false" ht="13.2" hidden="false" customHeight="false" outlineLevel="0" collapsed="false">
      <c r="A312" s="102"/>
      <c r="B312" s="109" t="n">
        <v>295</v>
      </c>
      <c r="C312" s="107" t="n">
        <f aca="false">M311</f>
        <v>0</v>
      </c>
      <c r="D312" s="108" t="s">
        <v>166</v>
      </c>
      <c r="E312" s="113" t="n">
        <f aca="false">$C$5</f>
        <v>0.1</v>
      </c>
      <c r="F312" s="108" t="s">
        <v>45</v>
      </c>
      <c r="G312" s="109" t="n">
        <v>12</v>
      </c>
      <c r="H312" s="108" t="s">
        <v>47</v>
      </c>
      <c r="I312" s="107" t="n">
        <f aca="false">(M311*C$5/12)</f>
        <v>0</v>
      </c>
      <c r="J312" s="129" t="s">
        <v>167</v>
      </c>
      <c r="K312" s="107" t="n">
        <f aca="false">$M$5</f>
        <v>0</v>
      </c>
      <c r="L312" s="129" t="s">
        <v>47</v>
      </c>
      <c r="M312" s="107" t="n">
        <f aca="false">M311+M$5+I312</f>
        <v>0</v>
      </c>
    </row>
    <row r="313" customFormat="false" ht="13.2" hidden="false" customHeight="false" outlineLevel="0" collapsed="false">
      <c r="A313" s="102"/>
      <c r="B313" s="109" t="n">
        <v>296</v>
      </c>
      <c r="C313" s="107" t="n">
        <f aca="false">M312</f>
        <v>0</v>
      </c>
      <c r="D313" s="108" t="s">
        <v>166</v>
      </c>
      <c r="E313" s="113" t="n">
        <f aca="false">$C$5</f>
        <v>0.1</v>
      </c>
      <c r="F313" s="108" t="s">
        <v>45</v>
      </c>
      <c r="G313" s="109" t="n">
        <v>12</v>
      </c>
      <c r="H313" s="108" t="s">
        <v>47</v>
      </c>
      <c r="I313" s="107" t="n">
        <f aca="false">(M312*C$5/12)</f>
        <v>0</v>
      </c>
      <c r="J313" s="129" t="s">
        <v>167</v>
      </c>
      <c r="K313" s="107" t="n">
        <f aca="false">$M$5</f>
        <v>0</v>
      </c>
      <c r="L313" s="129" t="s">
        <v>47</v>
      </c>
      <c r="M313" s="107" t="n">
        <f aca="false">M312+M$5+I313</f>
        <v>0</v>
      </c>
    </row>
    <row r="314" customFormat="false" ht="13.2" hidden="false" customHeight="false" outlineLevel="0" collapsed="false">
      <c r="A314" s="102"/>
      <c r="B314" s="109" t="n">
        <v>297</v>
      </c>
      <c r="C314" s="107" t="n">
        <f aca="false">M313</f>
        <v>0</v>
      </c>
      <c r="D314" s="108" t="s">
        <v>166</v>
      </c>
      <c r="E314" s="113" t="n">
        <f aca="false">$C$5</f>
        <v>0.1</v>
      </c>
      <c r="F314" s="108" t="s">
        <v>45</v>
      </c>
      <c r="G314" s="109" t="n">
        <v>12</v>
      </c>
      <c r="H314" s="108" t="s">
        <v>47</v>
      </c>
      <c r="I314" s="107" t="n">
        <f aca="false">(M313*C$5/12)</f>
        <v>0</v>
      </c>
      <c r="J314" s="129" t="s">
        <v>167</v>
      </c>
      <c r="K314" s="107" t="n">
        <f aca="false">$M$5</f>
        <v>0</v>
      </c>
      <c r="L314" s="129" t="s">
        <v>47</v>
      </c>
      <c r="M314" s="107" t="n">
        <f aca="false">M313+M$5+I314</f>
        <v>0</v>
      </c>
    </row>
    <row r="315" customFormat="false" ht="13.2" hidden="false" customHeight="false" outlineLevel="0" collapsed="false">
      <c r="A315" s="102"/>
      <c r="B315" s="109" t="n">
        <v>298</v>
      </c>
      <c r="C315" s="107" t="n">
        <f aca="false">M314</f>
        <v>0</v>
      </c>
      <c r="D315" s="108" t="s">
        <v>166</v>
      </c>
      <c r="E315" s="113" t="n">
        <f aca="false">$C$5</f>
        <v>0.1</v>
      </c>
      <c r="F315" s="108" t="s">
        <v>45</v>
      </c>
      <c r="G315" s="109" t="n">
        <v>12</v>
      </c>
      <c r="H315" s="108" t="s">
        <v>47</v>
      </c>
      <c r="I315" s="107" t="n">
        <f aca="false">(M314*C$5/12)</f>
        <v>0</v>
      </c>
      <c r="J315" s="129" t="s">
        <v>167</v>
      </c>
      <c r="K315" s="107" t="n">
        <f aca="false">$M$5</f>
        <v>0</v>
      </c>
      <c r="L315" s="129" t="s">
        <v>47</v>
      </c>
      <c r="M315" s="107" t="n">
        <f aca="false">M314+M$5+I315</f>
        <v>0</v>
      </c>
    </row>
    <row r="316" customFormat="false" ht="13.2" hidden="false" customHeight="false" outlineLevel="0" collapsed="false">
      <c r="A316" s="102"/>
      <c r="B316" s="109" t="n">
        <v>299</v>
      </c>
      <c r="C316" s="107" t="n">
        <f aca="false">M315</f>
        <v>0</v>
      </c>
      <c r="D316" s="108" t="s">
        <v>166</v>
      </c>
      <c r="E316" s="113" t="n">
        <f aca="false">$C$5</f>
        <v>0.1</v>
      </c>
      <c r="F316" s="108" t="s">
        <v>45</v>
      </c>
      <c r="G316" s="109" t="n">
        <v>12</v>
      </c>
      <c r="H316" s="108" t="s">
        <v>47</v>
      </c>
      <c r="I316" s="107" t="n">
        <f aca="false">(M315*C$5/12)</f>
        <v>0</v>
      </c>
      <c r="J316" s="129" t="s">
        <v>167</v>
      </c>
      <c r="K316" s="107" t="n">
        <f aca="false">$M$5</f>
        <v>0</v>
      </c>
      <c r="L316" s="129" t="s">
        <v>47</v>
      </c>
      <c r="M316" s="107" t="n">
        <f aca="false">M315+M$5+I316</f>
        <v>0</v>
      </c>
    </row>
    <row r="317" customFormat="false" ht="13.2" hidden="false" customHeight="false" outlineLevel="0" collapsed="false">
      <c r="A317" s="102" t="n">
        <v>25</v>
      </c>
      <c r="B317" s="109" t="n">
        <v>300</v>
      </c>
      <c r="C317" s="107" t="n">
        <f aca="false">M316</f>
        <v>0</v>
      </c>
      <c r="D317" s="108" t="s">
        <v>166</v>
      </c>
      <c r="E317" s="113" t="n">
        <f aca="false">$C$5</f>
        <v>0.1</v>
      </c>
      <c r="F317" s="108" t="s">
        <v>45</v>
      </c>
      <c r="G317" s="109" t="n">
        <v>12</v>
      </c>
      <c r="H317" s="108" t="s">
        <v>47</v>
      </c>
      <c r="I317" s="107" t="n">
        <f aca="false">(M316*C$5/12)</f>
        <v>0</v>
      </c>
      <c r="J317" s="129" t="s">
        <v>167</v>
      </c>
      <c r="K317" s="107" t="n">
        <f aca="false">$M$5</f>
        <v>0</v>
      </c>
      <c r="L317" s="129" t="s">
        <v>47</v>
      </c>
      <c r="M317" s="107" t="n">
        <f aca="false">M316+M$5+I317</f>
        <v>0</v>
      </c>
    </row>
    <row r="318" customFormat="false" ht="13.2" hidden="false" customHeight="false" outlineLevel="0" collapsed="false">
      <c r="A318" s="102"/>
      <c r="B318" s="109" t="n">
        <v>301</v>
      </c>
      <c r="C318" s="107" t="n">
        <f aca="false">M317</f>
        <v>0</v>
      </c>
      <c r="D318" s="108" t="s">
        <v>166</v>
      </c>
      <c r="E318" s="113" t="n">
        <f aca="false">$C$5</f>
        <v>0.1</v>
      </c>
      <c r="F318" s="108" t="s">
        <v>45</v>
      </c>
      <c r="G318" s="109" t="n">
        <v>12</v>
      </c>
      <c r="H318" s="108" t="s">
        <v>47</v>
      </c>
      <c r="I318" s="107" t="n">
        <f aca="false">(M317*C$5/12)</f>
        <v>0</v>
      </c>
      <c r="J318" s="129" t="s">
        <v>167</v>
      </c>
      <c r="K318" s="107" t="n">
        <f aca="false">$M$5</f>
        <v>0</v>
      </c>
      <c r="L318" s="129" t="s">
        <v>47</v>
      </c>
      <c r="M318" s="107" t="n">
        <f aca="false">M317+M$5+I318</f>
        <v>0</v>
      </c>
    </row>
    <row r="319" customFormat="false" ht="13.2" hidden="false" customHeight="false" outlineLevel="0" collapsed="false">
      <c r="A319" s="102"/>
      <c r="B319" s="109" t="n">
        <v>302</v>
      </c>
      <c r="C319" s="107" t="n">
        <f aca="false">M318</f>
        <v>0</v>
      </c>
      <c r="D319" s="108" t="s">
        <v>166</v>
      </c>
      <c r="E319" s="113" t="n">
        <f aca="false">$C$5</f>
        <v>0.1</v>
      </c>
      <c r="F319" s="108" t="s">
        <v>45</v>
      </c>
      <c r="G319" s="109" t="n">
        <v>12</v>
      </c>
      <c r="H319" s="108" t="s">
        <v>47</v>
      </c>
      <c r="I319" s="107" t="n">
        <f aca="false">(M318*C$5/12)</f>
        <v>0</v>
      </c>
      <c r="J319" s="129" t="s">
        <v>167</v>
      </c>
      <c r="K319" s="107" t="n">
        <f aca="false">$M$5</f>
        <v>0</v>
      </c>
      <c r="L319" s="129" t="s">
        <v>47</v>
      </c>
      <c r="M319" s="107" t="n">
        <f aca="false">M318+M$5+I319</f>
        <v>0</v>
      </c>
    </row>
    <row r="320" customFormat="false" ht="13.2" hidden="false" customHeight="false" outlineLevel="0" collapsed="false">
      <c r="A320" s="102"/>
      <c r="B320" s="109" t="n">
        <v>303</v>
      </c>
      <c r="C320" s="107" t="n">
        <f aca="false">M319</f>
        <v>0</v>
      </c>
      <c r="D320" s="108" t="s">
        <v>166</v>
      </c>
      <c r="E320" s="113" t="n">
        <f aca="false">$C$5</f>
        <v>0.1</v>
      </c>
      <c r="F320" s="108" t="s">
        <v>45</v>
      </c>
      <c r="G320" s="109" t="n">
        <v>12</v>
      </c>
      <c r="H320" s="108" t="s">
        <v>47</v>
      </c>
      <c r="I320" s="107" t="n">
        <f aca="false">(M319*C$5/12)</f>
        <v>0</v>
      </c>
      <c r="J320" s="129" t="s">
        <v>167</v>
      </c>
      <c r="K320" s="107" t="n">
        <f aca="false">$M$5</f>
        <v>0</v>
      </c>
      <c r="L320" s="129" t="s">
        <v>47</v>
      </c>
      <c r="M320" s="107" t="n">
        <f aca="false">M319+M$5+I320</f>
        <v>0</v>
      </c>
    </row>
    <row r="321" customFormat="false" ht="13.2" hidden="false" customHeight="false" outlineLevel="0" collapsed="false">
      <c r="A321" s="102"/>
      <c r="B321" s="109" t="n">
        <v>304</v>
      </c>
      <c r="C321" s="107" t="n">
        <f aca="false">M320</f>
        <v>0</v>
      </c>
      <c r="D321" s="108" t="s">
        <v>166</v>
      </c>
      <c r="E321" s="113" t="n">
        <f aca="false">$C$5</f>
        <v>0.1</v>
      </c>
      <c r="F321" s="108" t="s">
        <v>45</v>
      </c>
      <c r="G321" s="109" t="n">
        <v>12</v>
      </c>
      <c r="H321" s="108" t="s">
        <v>47</v>
      </c>
      <c r="I321" s="107" t="n">
        <f aca="false">(M320*C$5/12)</f>
        <v>0</v>
      </c>
      <c r="J321" s="129" t="s">
        <v>167</v>
      </c>
      <c r="K321" s="107" t="n">
        <f aca="false">$M$5</f>
        <v>0</v>
      </c>
      <c r="L321" s="129" t="s">
        <v>47</v>
      </c>
      <c r="M321" s="107" t="n">
        <f aca="false">M320+M$5+I321</f>
        <v>0</v>
      </c>
    </row>
    <row r="322" customFormat="false" ht="13.2" hidden="false" customHeight="false" outlineLevel="0" collapsed="false">
      <c r="A322" s="102"/>
      <c r="B322" s="109" t="n">
        <v>305</v>
      </c>
      <c r="C322" s="107" t="n">
        <f aca="false">M321</f>
        <v>0</v>
      </c>
      <c r="D322" s="108" t="s">
        <v>166</v>
      </c>
      <c r="E322" s="113" t="n">
        <f aca="false">$C$5</f>
        <v>0.1</v>
      </c>
      <c r="F322" s="108" t="s">
        <v>45</v>
      </c>
      <c r="G322" s="109" t="n">
        <v>12</v>
      </c>
      <c r="H322" s="108" t="s">
        <v>47</v>
      </c>
      <c r="I322" s="107" t="n">
        <f aca="false">(M321*C$5/12)</f>
        <v>0</v>
      </c>
      <c r="J322" s="129" t="s">
        <v>167</v>
      </c>
      <c r="K322" s="107" t="n">
        <f aca="false">$M$5</f>
        <v>0</v>
      </c>
      <c r="L322" s="129" t="s">
        <v>47</v>
      </c>
      <c r="M322" s="107" t="n">
        <f aca="false">M321+M$5+I322</f>
        <v>0</v>
      </c>
    </row>
    <row r="323" customFormat="false" ht="13.2" hidden="false" customHeight="false" outlineLevel="0" collapsed="false">
      <c r="A323" s="102"/>
      <c r="B323" s="109" t="n">
        <v>306</v>
      </c>
      <c r="C323" s="107" t="n">
        <f aca="false">M322</f>
        <v>0</v>
      </c>
      <c r="D323" s="108" t="s">
        <v>166</v>
      </c>
      <c r="E323" s="113" t="n">
        <f aca="false">$C$5</f>
        <v>0.1</v>
      </c>
      <c r="F323" s="108" t="s">
        <v>45</v>
      </c>
      <c r="G323" s="109" t="n">
        <v>12</v>
      </c>
      <c r="H323" s="108" t="s">
        <v>47</v>
      </c>
      <c r="I323" s="107" t="n">
        <f aca="false">(M322*C$5/12)</f>
        <v>0</v>
      </c>
      <c r="J323" s="129" t="s">
        <v>167</v>
      </c>
      <c r="K323" s="107" t="n">
        <f aca="false">$M$5</f>
        <v>0</v>
      </c>
      <c r="L323" s="129" t="s">
        <v>47</v>
      </c>
      <c r="M323" s="107" t="n">
        <f aca="false">M322+M$5+I323</f>
        <v>0</v>
      </c>
    </row>
    <row r="324" customFormat="false" ht="13.2" hidden="false" customHeight="false" outlineLevel="0" collapsed="false">
      <c r="A324" s="102"/>
      <c r="B324" s="109" t="n">
        <v>307</v>
      </c>
      <c r="C324" s="107" t="n">
        <f aca="false">M323</f>
        <v>0</v>
      </c>
      <c r="D324" s="108" t="s">
        <v>166</v>
      </c>
      <c r="E324" s="113" t="n">
        <f aca="false">$C$5</f>
        <v>0.1</v>
      </c>
      <c r="F324" s="108" t="s">
        <v>45</v>
      </c>
      <c r="G324" s="109" t="n">
        <v>12</v>
      </c>
      <c r="H324" s="108" t="s">
        <v>47</v>
      </c>
      <c r="I324" s="107" t="n">
        <f aca="false">(M323*C$5/12)</f>
        <v>0</v>
      </c>
      <c r="J324" s="129" t="s">
        <v>167</v>
      </c>
      <c r="K324" s="107" t="n">
        <f aca="false">$M$5</f>
        <v>0</v>
      </c>
      <c r="L324" s="129" t="s">
        <v>47</v>
      </c>
      <c r="M324" s="107" t="n">
        <f aca="false">M323+M$5+I324</f>
        <v>0</v>
      </c>
    </row>
    <row r="325" customFormat="false" ht="13.2" hidden="false" customHeight="false" outlineLevel="0" collapsed="false">
      <c r="A325" s="102"/>
      <c r="B325" s="109" t="n">
        <v>308</v>
      </c>
      <c r="C325" s="107" t="n">
        <f aca="false">M324</f>
        <v>0</v>
      </c>
      <c r="D325" s="108" t="s">
        <v>166</v>
      </c>
      <c r="E325" s="113" t="n">
        <f aca="false">$C$5</f>
        <v>0.1</v>
      </c>
      <c r="F325" s="108" t="s">
        <v>45</v>
      </c>
      <c r="G325" s="109" t="n">
        <v>12</v>
      </c>
      <c r="H325" s="108" t="s">
        <v>47</v>
      </c>
      <c r="I325" s="107" t="n">
        <f aca="false">(M324*C$5/12)</f>
        <v>0</v>
      </c>
      <c r="J325" s="129" t="s">
        <v>167</v>
      </c>
      <c r="K325" s="107" t="n">
        <f aca="false">$M$5</f>
        <v>0</v>
      </c>
      <c r="L325" s="129" t="s">
        <v>47</v>
      </c>
      <c r="M325" s="107" t="n">
        <f aca="false">M324+M$5+I325</f>
        <v>0</v>
      </c>
    </row>
    <row r="326" customFormat="false" ht="13.2" hidden="false" customHeight="false" outlineLevel="0" collapsed="false">
      <c r="A326" s="102"/>
      <c r="B326" s="109" t="n">
        <v>309</v>
      </c>
      <c r="C326" s="107" t="n">
        <f aca="false">M325</f>
        <v>0</v>
      </c>
      <c r="D326" s="108" t="s">
        <v>166</v>
      </c>
      <c r="E326" s="113" t="n">
        <f aca="false">$C$5</f>
        <v>0.1</v>
      </c>
      <c r="F326" s="108" t="s">
        <v>45</v>
      </c>
      <c r="G326" s="109" t="n">
        <v>12</v>
      </c>
      <c r="H326" s="108" t="s">
        <v>47</v>
      </c>
      <c r="I326" s="107" t="n">
        <f aca="false">(M325*C$5/12)</f>
        <v>0</v>
      </c>
      <c r="J326" s="129" t="s">
        <v>167</v>
      </c>
      <c r="K326" s="107" t="n">
        <f aca="false">$M$5</f>
        <v>0</v>
      </c>
      <c r="L326" s="129" t="s">
        <v>47</v>
      </c>
      <c r="M326" s="107" t="n">
        <f aca="false">M325+M$5+I326</f>
        <v>0</v>
      </c>
    </row>
    <row r="327" customFormat="false" ht="13.2" hidden="false" customHeight="false" outlineLevel="0" collapsed="false">
      <c r="A327" s="102"/>
      <c r="B327" s="109" t="n">
        <v>310</v>
      </c>
      <c r="C327" s="107" t="n">
        <f aca="false">M326</f>
        <v>0</v>
      </c>
      <c r="D327" s="108" t="s">
        <v>166</v>
      </c>
      <c r="E327" s="113" t="n">
        <f aca="false">$C$5</f>
        <v>0.1</v>
      </c>
      <c r="F327" s="108" t="s">
        <v>45</v>
      </c>
      <c r="G327" s="109" t="n">
        <v>12</v>
      </c>
      <c r="H327" s="108" t="s">
        <v>47</v>
      </c>
      <c r="I327" s="107" t="n">
        <f aca="false">(M326*C$5/12)</f>
        <v>0</v>
      </c>
      <c r="J327" s="129" t="s">
        <v>167</v>
      </c>
      <c r="K327" s="107" t="n">
        <f aca="false">$M$5</f>
        <v>0</v>
      </c>
      <c r="L327" s="129" t="s">
        <v>47</v>
      </c>
      <c r="M327" s="107" t="n">
        <f aca="false">M326+M$5+I327</f>
        <v>0</v>
      </c>
    </row>
    <row r="328" customFormat="false" ht="13.2" hidden="false" customHeight="false" outlineLevel="0" collapsed="false">
      <c r="A328" s="102"/>
      <c r="B328" s="109" t="n">
        <v>311</v>
      </c>
      <c r="C328" s="107" t="n">
        <f aca="false">M327</f>
        <v>0</v>
      </c>
      <c r="D328" s="108" t="s">
        <v>166</v>
      </c>
      <c r="E328" s="113" t="n">
        <f aca="false">$C$5</f>
        <v>0.1</v>
      </c>
      <c r="F328" s="108" t="s">
        <v>45</v>
      </c>
      <c r="G328" s="109" t="n">
        <v>12</v>
      </c>
      <c r="H328" s="108" t="s">
        <v>47</v>
      </c>
      <c r="I328" s="107" t="n">
        <f aca="false">(M327*C$5/12)</f>
        <v>0</v>
      </c>
      <c r="J328" s="129" t="s">
        <v>167</v>
      </c>
      <c r="K328" s="107" t="n">
        <f aca="false">$M$5</f>
        <v>0</v>
      </c>
      <c r="L328" s="129" t="s">
        <v>47</v>
      </c>
      <c r="M328" s="107" t="n">
        <f aca="false">M327+M$5+I328</f>
        <v>0</v>
      </c>
    </row>
    <row r="329" customFormat="false" ht="13.2" hidden="false" customHeight="false" outlineLevel="0" collapsed="false">
      <c r="A329" s="102" t="n">
        <v>26</v>
      </c>
      <c r="B329" s="109" t="n">
        <v>312</v>
      </c>
      <c r="C329" s="107" t="n">
        <f aca="false">M328</f>
        <v>0</v>
      </c>
      <c r="D329" s="108" t="s">
        <v>166</v>
      </c>
      <c r="E329" s="113" t="n">
        <f aca="false">$C$5</f>
        <v>0.1</v>
      </c>
      <c r="F329" s="108" t="s">
        <v>45</v>
      </c>
      <c r="G329" s="109" t="n">
        <v>12</v>
      </c>
      <c r="H329" s="108" t="s">
        <v>47</v>
      </c>
      <c r="I329" s="107" t="n">
        <f aca="false">(M328*C$5/12)</f>
        <v>0</v>
      </c>
      <c r="J329" s="129" t="s">
        <v>167</v>
      </c>
      <c r="K329" s="107" t="n">
        <f aca="false">$M$5</f>
        <v>0</v>
      </c>
      <c r="L329" s="129" t="s">
        <v>47</v>
      </c>
      <c r="M329" s="107" t="n">
        <f aca="false">M328+M$5+I329</f>
        <v>0</v>
      </c>
    </row>
    <row r="330" customFormat="false" ht="13.2" hidden="false" customHeight="false" outlineLevel="0" collapsed="false">
      <c r="A330" s="102"/>
      <c r="B330" s="109" t="n">
        <v>313</v>
      </c>
      <c r="C330" s="107" t="n">
        <f aca="false">M329</f>
        <v>0</v>
      </c>
      <c r="D330" s="108" t="s">
        <v>166</v>
      </c>
      <c r="E330" s="113" t="n">
        <f aca="false">$C$5</f>
        <v>0.1</v>
      </c>
      <c r="F330" s="108" t="s">
        <v>45</v>
      </c>
      <c r="G330" s="109" t="n">
        <v>12</v>
      </c>
      <c r="H330" s="108" t="s">
        <v>47</v>
      </c>
      <c r="I330" s="107" t="n">
        <f aca="false">(M329*C$5/12)</f>
        <v>0</v>
      </c>
      <c r="J330" s="129" t="s">
        <v>167</v>
      </c>
      <c r="K330" s="107" t="n">
        <f aca="false">$M$5</f>
        <v>0</v>
      </c>
      <c r="L330" s="129" t="s">
        <v>47</v>
      </c>
      <c r="M330" s="107" t="n">
        <f aca="false">M329+M$5+I330</f>
        <v>0</v>
      </c>
    </row>
    <row r="331" customFormat="false" ht="13.2" hidden="false" customHeight="false" outlineLevel="0" collapsed="false">
      <c r="A331" s="102"/>
      <c r="B331" s="109" t="n">
        <v>314</v>
      </c>
      <c r="C331" s="107" t="n">
        <f aca="false">M330</f>
        <v>0</v>
      </c>
      <c r="D331" s="108" t="s">
        <v>166</v>
      </c>
      <c r="E331" s="113" t="n">
        <f aca="false">$C$5</f>
        <v>0.1</v>
      </c>
      <c r="F331" s="108" t="s">
        <v>45</v>
      </c>
      <c r="G331" s="109" t="n">
        <v>12</v>
      </c>
      <c r="H331" s="108" t="s">
        <v>47</v>
      </c>
      <c r="I331" s="107" t="n">
        <f aca="false">(M330*C$5/12)</f>
        <v>0</v>
      </c>
      <c r="J331" s="129" t="s">
        <v>167</v>
      </c>
      <c r="K331" s="107" t="n">
        <f aca="false">$M$5</f>
        <v>0</v>
      </c>
      <c r="L331" s="129" t="s">
        <v>47</v>
      </c>
      <c r="M331" s="107" t="n">
        <f aca="false">M330+M$5+I331</f>
        <v>0</v>
      </c>
    </row>
    <row r="332" customFormat="false" ht="13.2" hidden="false" customHeight="false" outlineLevel="0" collapsed="false">
      <c r="A332" s="102"/>
      <c r="B332" s="109" t="n">
        <v>315</v>
      </c>
      <c r="C332" s="107" t="n">
        <f aca="false">M331</f>
        <v>0</v>
      </c>
      <c r="D332" s="108" t="s">
        <v>166</v>
      </c>
      <c r="E332" s="113" t="n">
        <f aca="false">$C$5</f>
        <v>0.1</v>
      </c>
      <c r="F332" s="108" t="s">
        <v>45</v>
      </c>
      <c r="G332" s="109" t="n">
        <v>12</v>
      </c>
      <c r="H332" s="108" t="s">
        <v>47</v>
      </c>
      <c r="I332" s="107" t="n">
        <f aca="false">(M331*C$5/12)</f>
        <v>0</v>
      </c>
      <c r="J332" s="129" t="s">
        <v>167</v>
      </c>
      <c r="K332" s="107" t="n">
        <f aca="false">$M$5</f>
        <v>0</v>
      </c>
      <c r="L332" s="129" t="s">
        <v>47</v>
      </c>
      <c r="M332" s="107" t="n">
        <f aca="false">M331+M$5+I332</f>
        <v>0</v>
      </c>
    </row>
    <row r="333" customFormat="false" ht="13.2" hidden="false" customHeight="false" outlineLevel="0" collapsed="false">
      <c r="A333" s="102"/>
      <c r="B333" s="109" t="n">
        <v>316</v>
      </c>
      <c r="C333" s="107" t="n">
        <f aca="false">M332</f>
        <v>0</v>
      </c>
      <c r="D333" s="108" t="s">
        <v>166</v>
      </c>
      <c r="E333" s="113" t="n">
        <f aca="false">$C$5</f>
        <v>0.1</v>
      </c>
      <c r="F333" s="108" t="s">
        <v>45</v>
      </c>
      <c r="G333" s="109" t="n">
        <v>12</v>
      </c>
      <c r="H333" s="108" t="s">
        <v>47</v>
      </c>
      <c r="I333" s="107" t="n">
        <f aca="false">(M332*C$5/12)</f>
        <v>0</v>
      </c>
      <c r="J333" s="129" t="s">
        <v>167</v>
      </c>
      <c r="K333" s="107" t="n">
        <f aca="false">$M$5</f>
        <v>0</v>
      </c>
      <c r="L333" s="129" t="s">
        <v>47</v>
      </c>
      <c r="M333" s="107" t="n">
        <f aca="false">M332+M$5+I333</f>
        <v>0</v>
      </c>
    </row>
    <row r="334" customFormat="false" ht="13.2" hidden="false" customHeight="false" outlineLevel="0" collapsed="false">
      <c r="A334" s="102"/>
      <c r="B334" s="109" t="n">
        <v>317</v>
      </c>
      <c r="C334" s="107" t="n">
        <f aca="false">M333</f>
        <v>0</v>
      </c>
      <c r="D334" s="108" t="s">
        <v>166</v>
      </c>
      <c r="E334" s="113" t="n">
        <f aca="false">$C$5</f>
        <v>0.1</v>
      </c>
      <c r="F334" s="108" t="s">
        <v>45</v>
      </c>
      <c r="G334" s="109" t="n">
        <v>12</v>
      </c>
      <c r="H334" s="108" t="s">
        <v>47</v>
      </c>
      <c r="I334" s="107" t="n">
        <f aca="false">(M333*C$5/12)</f>
        <v>0</v>
      </c>
      <c r="J334" s="129" t="s">
        <v>167</v>
      </c>
      <c r="K334" s="107" t="n">
        <f aca="false">$M$5</f>
        <v>0</v>
      </c>
      <c r="L334" s="129" t="s">
        <v>47</v>
      </c>
      <c r="M334" s="107" t="n">
        <f aca="false">M333+M$5+I334</f>
        <v>0</v>
      </c>
    </row>
    <row r="335" customFormat="false" ht="13.2" hidden="false" customHeight="false" outlineLevel="0" collapsed="false">
      <c r="A335" s="102"/>
      <c r="B335" s="109" t="n">
        <v>318</v>
      </c>
      <c r="C335" s="107" t="n">
        <f aca="false">M334</f>
        <v>0</v>
      </c>
      <c r="D335" s="108" t="s">
        <v>166</v>
      </c>
      <c r="E335" s="113" t="n">
        <f aca="false">$C$5</f>
        <v>0.1</v>
      </c>
      <c r="F335" s="108" t="s">
        <v>45</v>
      </c>
      <c r="G335" s="109" t="n">
        <v>12</v>
      </c>
      <c r="H335" s="108" t="s">
        <v>47</v>
      </c>
      <c r="I335" s="107" t="n">
        <f aca="false">(M334*C$5/12)</f>
        <v>0</v>
      </c>
      <c r="J335" s="129" t="s">
        <v>167</v>
      </c>
      <c r="K335" s="107" t="n">
        <f aca="false">$M$5</f>
        <v>0</v>
      </c>
      <c r="L335" s="129" t="s">
        <v>47</v>
      </c>
      <c r="M335" s="107" t="n">
        <f aca="false">M334+M$5+I335</f>
        <v>0</v>
      </c>
    </row>
    <row r="336" customFormat="false" ht="13.2" hidden="false" customHeight="false" outlineLevel="0" collapsed="false">
      <c r="A336" s="102"/>
      <c r="B336" s="109" t="n">
        <v>319</v>
      </c>
      <c r="C336" s="107" t="n">
        <f aca="false">M335</f>
        <v>0</v>
      </c>
      <c r="D336" s="108" t="s">
        <v>166</v>
      </c>
      <c r="E336" s="113" t="n">
        <f aca="false">$C$5</f>
        <v>0.1</v>
      </c>
      <c r="F336" s="108" t="s">
        <v>45</v>
      </c>
      <c r="G336" s="109" t="n">
        <v>12</v>
      </c>
      <c r="H336" s="108" t="s">
        <v>47</v>
      </c>
      <c r="I336" s="107" t="n">
        <f aca="false">(M335*C$5/12)</f>
        <v>0</v>
      </c>
      <c r="J336" s="129" t="s">
        <v>167</v>
      </c>
      <c r="K336" s="107" t="n">
        <f aca="false">$M$5</f>
        <v>0</v>
      </c>
      <c r="L336" s="129" t="s">
        <v>47</v>
      </c>
      <c r="M336" s="107" t="n">
        <f aca="false">M335+M$5+I336</f>
        <v>0</v>
      </c>
    </row>
    <row r="337" customFormat="false" ht="13.2" hidden="false" customHeight="false" outlineLevel="0" collapsed="false">
      <c r="A337" s="102"/>
      <c r="B337" s="109" t="n">
        <v>320</v>
      </c>
      <c r="C337" s="107" t="n">
        <f aca="false">M336</f>
        <v>0</v>
      </c>
      <c r="D337" s="108" t="s">
        <v>166</v>
      </c>
      <c r="E337" s="113" t="n">
        <f aca="false">$C$5</f>
        <v>0.1</v>
      </c>
      <c r="F337" s="108" t="s">
        <v>45</v>
      </c>
      <c r="G337" s="109" t="n">
        <v>12</v>
      </c>
      <c r="H337" s="108" t="s">
        <v>47</v>
      </c>
      <c r="I337" s="107" t="n">
        <f aca="false">(M336*C$5/12)</f>
        <v>0</v>
      </c>
      <c r="J337" s="129" t="s">
        <v>167</v>
      </c>
      <c r="K337" s="107" t="n">
        <f aca="false">$M$5</f>
        <v>0</v>
      </c>
      <c r="L337" s="129" t="s">
        <v>47</v>
      </c>
      <c r="M337" s="107" t="n">
        <f aca="false">M336+M$5+I337</f>
        <v>0</v>
      </c>
    </row>
    <row r="338" customFormat="false" ht="13.2" hidden="false" customHeight="false" outlineLevel="0" collapsed="false">
      <c r="A338" s="102"/>
      <c r="B338" s="109" t="n">
        <v>321</v>
      </c>
      <c r="C338" s="107" t="n">
        <f aca="false">M337</f>
        <v>0</v>
      </c>
      <c r="D338" s="108" t="s">
        <v>166</v>
      </c>
      <c r="E338" s="113" t="n">
        <f aca="false">$C$5</f>
        <v>0.1</v>
      </c>
      <c r="F338" s="108" t="s">
        <v>45</v>
      </c>
      <c r="G338" s="109" t="n">
        <v>12</v>
      </c>
      <c r="H338" s="108" t="s">
        <v>47</v>
      </c>
      <c r="I338" s="107" t="n">
        <f aca="false">(M337*C$5/12)</f>
        <v>0</v>
      </c>
      <c r="J338" s="129" t="s">
        <v>167</v>
      </c>
      <c r="K338" s="107" t="n">
        <f aca="false">$M$5</f>
        <v>0</v>
      </c>
      <c r="L338" s="129" t="s">
        <v>47</v>
      </c>
      <c r="M338" s="107" t="n">
        <f aca="false">M337+M$5+I338</f>
        <v>0</v>
      </c>
    </row>
    <row r="339" customFormat="false" ht="13.2" hidden="false" customHeight="false" outlineLevel="0" collapsed="false">
      <c r="A339" s="102"/>
      <c r="B339" s="109" t="n">
        <v>322</v>
      </c>
      <c r="C339" s="107" t="n">
        <f aca="false">M338</f>
        <v>0</v>
      </c>
      <c r="D339" s="108" t="s">
        <v>166</v>
      </c>
      <c r="E339" s="113" t="n">
        <f aca="false">$C$5</f>
        <v>0.1</v>
      </c>
      <c r="F339" s="108" t="s">
        <v>45</v>
      </c>
      <c r="G339" s="109" t="n">
        <v>12</v>
      </c>
      <c r="H339" s="108" t="s">
        <v>47</v>
      </c>
      <c r="I339" s="107" t="n">
        <f aca="false">(M338*C$5/12)</f>
        <v>0</v>
      </c>
      <c r="J339" s="129" t="s">
        <v>167</v>
      </c>
      <c r="K339" s="107" t="n">
        <f aca="false">$M$5</f>
        <v>0</v>
      </c>
      <c r="L339" s="129" t="s">
        <v>47</v>
      </c>
      <c r="M339" s="107" t="n">
        <f aca="false">M338+M$5+I339</f>
        <v>0</v>
      </c>
    </row>
    <row r="340" customFormat="false" ht="13.2" hidden="false" customHeight="false" outlineLevel="0" collapsed="false">
      <c r="A340" s="102"/>
      <c r="B340" s="109" t="n">
        <v>323</v>
      </c>
      <c r="C340" s="107" t="n">
        <f aca="false">M339</f>
        <v>0</v>
      </c>
      <c r="D340" s="108" t="s">
        <v>166</v>
      </c>
      <c r="E340" s="113" t="n">
        <f aca="false">$C$5</f>
        <v>0.1</v>
      </c>
      <c r="F340" s="108" t="s">
        <v>45</v>
      </c>
      <c r="G340" s="109" t="n">
        <v>12</v>
      </c>
      <c r="H340" s="108" t="s">
        <v>47</v>
      </c>
      <c r="I340" s="107" t="n">
        <f aca="false">(M339*C$5/12)</f>
        <v>0</v>
      </c>
      <c r="J340" s="129" t="s">
        <v>167</v>
      </c>
      <c r="K340" s="107" t="n">
        <f aca="false">$M$5</f>
        <v>0</v>
      </c>
      <c r="L340" s="129" t="s">
        <v>47</v>
      </c>
      <c r="M340" s="107" t="n">
        <f aca="false">M339+M$5+I340</f>
        <v>0</v>
      </c>
    </row>
    <row r="341" customFormat="false" ht="13.2" hidden="false" customHeight="false" outlineLevel="0" collapsed="false">
      <c r="A341" s="102" t="n">
        <v>27</v>
      </c>
      <c r="B341" s="109" t="n">
        <v>324</v>
      </c>
      <c r="C341" s="107" t="n">
        <f aca="false">M340</f>
        <v>0</v>
      </c>
      <c r="D341" s="108" t="s">
        <v>166</v>
      </c>
      <c r="E341" s="113" t="n">
        <f aca="false">$C$5</f>
        <v>0.1</v>
      </c>
      <c r="F341" s="108" t="s">
        <v>45</v>
      </c>
      <c r="G341" s="109" t="n">
        <v>12</v>
      </c>
      <c r="H341" s="108" t="s">
        <v>47</v>
      </c>
      <c r="I341" s="107" t="n">
        <f aca="false">(M340*C$5/12)</f>
        <v>0</v>
      </c>
      <c r="J341" s="129" t="s">
        <v>167</v>
      </c>
      <c r="K341" s="107" t="n">
        <f aca="false">$M$5</f>
        <v>0</v>
      </c>
      <c r="L341" s="129" t="s">
        <v>47</v>
      </c>
      <c r="M341" s="107" t="n">
        <f aca="false">M340+M$5+I341</f>
        <v>0</v>
      </c>
    </row>
    <row r="342" customFormat="false" ht="13.2" hidden="false" customHeight="false" outlineLevel="0" collapsed="false">
      <c r="A342" s="102"/>
      <c r="B342" s="109" t="n">
        <v>325</v>
      </c>
      <c r="C342" s="107" t="n">
        <f aca="false">M341</f>
        <v>0</v>
      </c>
      <c r="D342" s="108" t="s">
        <v>166</v>
      </c>
      <c r="E342" s="113" t="n">
        <f aca="false">$C$5</f>
        <v>0.1</v>
      </c>
      <c r="F342" s="108" t="s">
        <v>45</v>
      </c>
      <c r="G342" s="109" t="n">
        <v>12</v>
      </c>
      <c r="H342" s="108" t="s">
        <v>47</v>
      </c>
      <c r="I342" s="107" t="n">
        <f aca="false">(M341*C$5/12)</f>
        <v>0</v>
      </c>
      <c r="J342" s="129" t="s">
        <v>167</v>
      </c>
      <c r="K342" s="107" t="n">
        <f aca="false">$M$5</f>
        <v>0</v>
      </c>
      <c r="L342" s="129" t="s">
        <v>47</v>
      </c>
      <c r="M342" s="107" t="n">
        <f aca="false">M341+M$5+I342</f>
        <v>0</v>
      </c>
    </row>
    <row r="343" customFormat="false" ht="13.2" hidden="false" customHeight="false" outlineLevel="0" collapsed="false">
      <c r="A343" s="102"/>
      <c r="B343" s="109" t="n">
        <v>326</v>
      </c>
      <c r="C343" s="107" t="n">
        <f aca="false">M342</f>
        <v>0</v>
      </c>
      <c r="D343" s="108" t="s">
        <v>166</v>
      </c>
      <c r="E343" s="113" t="n">
        <f aca="false">$C$5</f>
        <v>0.1</v>
      </c>
      <c r="F343" s="108" t="s">
        <v>45</v>
      </c>
      <c r="G343" s="109" t="n">
        <v>12</v>
      </c>
      <c r="H343" s="108" t="s">
        <v>47</v>
      </c>
      <c r="I343" s="107" t="n">
        <f aca="false">(M342*C$5/12)</f>
        <v>0</v>
      </c>
      <c r="J343" s="129" t="s">
        <v>167</v>
      </c>
      <c r="K343" s="107" t="n">
        <f aca="false">$M$5</f>
        <v>0</v>
      </c>
      <c r="L343" s="129" t="s">
        <v>47</v>
      </c>
      <c r="M343" s="107" t="n">
        <f aca="false">M342+M$5+I343</f>
        <v>0</v>
      </c>
    </row>
    <row r="344" customFormat="false" ht="13.2" hidden="false" customHeight="false" outlineLevel="0" collapsed="false">
      <c r="A344" s="102"/>
      <c r="B344" s="109" t="n">
        <v>327</v>
      </c>
      <c r="C344" s="107" t="n">
        <f aca="false">M343</f>
        <v>0</v>
      </c>
      <c r="D344" s="108" t="s">
        <v>166</v>
      </c>
      <c r="E344" s="113" t="n">
        <f aca="false">$C$5</f>
        <v>0.1</v>
      </c>
      <c r="F344" s="108" t="s">
        <v>45</v>
      </c>
      <c r="G344" s="109" t="n">
        <v>12</v>
      </c>
      <c r="H344" s="108" t="s">
        <v>47</v>
      </c>
      <c r="I344" s="107" t="n">
        <f aca="false">(M343*C$5/12)</f>
        <v>0</v>
      </c>
      <c r="J344" s="129" t="s">
        <v>167</v>
      </c>
      <c r="K344" s="107" t="n">
        <f aca="false">$M$5</f>
        <v>0</v>
      </c>
      <c r="L344" s="129" t="s">
        <v>47</v>
      </c>
      <c r="M344" s="107" t="n">
        <f aca="false">M343+M$5+I344</f>
        <v>0</v>
      </c>
    </row>
    <row r="345" customFormat="false" ht="13.2" hidden="false" customHeight="false" outlineLevel="0" collapsed="false">
      <c r="A345" s="102"/>
      <c r="B345" s="109" t="n">
        <v>328</v>
      </c>
      <c r="C345" s="107" t="n">
        <f aca="false">M344</f>
        <v>0</v>
      </c>
      <c r="D345" s="108" t="s">
        <v>166</v>
      </c>
      <c r="E345" s="113" t="n">
        <f aca="false">$C$5</f>
        <v>0.1</v>
      </c>
      <c r="F345" s="108" t="s">
        <v>45</v>
      </c>
      <c r="G345" s="109" t="n">
        <v>12</v>
      </c>
      <c r="H345" s="108" t="s">
        <v>47</v>
      </c>
      <c r="I345" s="107" t="n">
        <f aca="false">(M344*C$5/12)</f>
        <v>0</v>
      </c>
      <c r="J345" s="129" t="s">
        <v>167</v>
      </c>
      <c r="K345" s="107" t="n">
        <f aca="false">$M$5</f>
        <v>0</v>
      </c>
      <c r="L345" s="129" t="s">
        <v>47</v>
      </c>
      <c r="M345" s="107" t="n">
        <f aca="false">M344+M$5+I345</f>
        <v>0</v>
      </c>
    </row>
    <row r="346" customFormat="false" ht="13.2" hidden="false" customHeight="false" outlineLevel="0" collapsed="false">
      <c r="A346" s="102"/>
      <c r="B346" s="109" t="n">
        <v>329</v>
      </c>
      <c r="C346" s="107" t="n">
        <f aca="false">M345</f>
        <v>0</v>
      </c>
      <c r="D346" s="108" t="s">
        <v>166</v>
      </c>
      <c r="E346" s="113" t="n">
        <f aca="false">$C$5</f>
        <v>0.1</v>
      </c>
      <c r="F346" s="108" t="s">
        <v>45</v>
      </c>
      <c r="G346" s="109" t="n">
        <v>12</v>
      </c>
      <c r="H346" s="108" t="s">
        <v>47</v>
      </c>
      <c r="I346" s="107" t="n">
        <f aca="false">(M345*C$5/12)</f>
        <v>0</v>
      </c>
      <c r="J346" s="129" t="s">
        <v>167</v>
      </c>
      <c r="K346" s="107" t="n">
        <f aca="false">$M$5</f>
        <v>0</v>
      </c>
      <c r="L346" s="129" t="s">
        <v>47</v>
      </c>
      <c r="M346" s="107" t="n">
        <f aca="false">M345+M$5+I346</f>
        <v>0</v>
      </c>
    </row>
    <row r="347" customFormat="false" ht="13.2" hidden="false" customHeight="false" outlineLevel="0" collapsed="false">
      <c r="A347" s="102"/>
      <c r="B347" s="109" t="n">
        <v>330</v>
      </c>
      <c r="C347" s="107" t="n">
        <f aca="false">M346</f>
        <v>0</v>
      </c>
      <c r="D347" s="108" t="s">
        <v>166</v>
      </c>
      <c r="E347" s="113" t="n">
        <f aca="false">$C$5</f>
        <v>0.1</v>
      </c>
      <c r="F347" s="108" t="s">
        <v>45</v>
      </c>
      <c r="G347" s="109" t="n">
        <v>12</v>
      </c>
      <c r="H347" s="108" t="s">
        <v>47</v>
      </c>
      <c r="I347" s="107" t="n">
        <f aca="false">(M346*C$5/12)</f>
        <v>0</v>
      </c>
      <c r="J347" s="129" t="s">
        <v>167</v>
      </c>
      <c r="K347" s="107" t="n">
        <f aca="false">$M$5</f>
        <v>0</v>
      </c>
      <c r="L347" s="129" t="s">
        <v>47</v>
      </c>
      <c r="M347" s="107" t="n">
        <f aca="false">M346+M$5+I347</f>
        <v>0</v>
      </c>
    </row>
    <row r="348" customFormat="false" ht="13.2" hidden="false" customHeight="false" outlineLevel="0" collapsed="false">
      <c r="A348" s="102"/>
      <c r="B348" s="109" t="n">
        <v>331</v>
      </c>
      <c r="C348" s="107" t="n">
        <f aca="false">M347</f>
        <v>0</v>
      </c>
      <c r="D348" s="108" t="s">
        <v>166</v>
      </c>
      <c r="E348" s="113" t="n">
        <f aca="false">$C$5</f>
        <v>0.1</v>
      </c>
      <c r="F348" s="108" t="s">
        <v>45</v>
      </c>
      <c r="G348" s="109" t="n">
        <v>12</v>
      </c>
      <c r="H348" s="108" t="s">
        <v>47</v>
      </c>
      <c r="I348" s="107" t="n">
        <f aca="false">(M347*C$5/12)</f>
        <v>0</v>
      </c>
      <c r="J348" s="129" t="s">
        <v>167</v>
      </c>
      <c r="K348" s="107" t="n">
        <f aca="false">$M$5</f>
        <v>0</v>
      </c>
      <c r="L348" s="129" t="s">
        <v>47</v>
      </c>
      <c r="M348" s="107" t="n">
        <f aca="false">M347+M$5+I348</f>
        <v>0</v>
      </c>
    </row>
    <row r="349" customFormat="false" ht="13.2" hidden="false" customHeight="false" outlineLevel="0" collapsed="false">
      <c r="A349" s="102"/>
      <c r="B349" s="109" t="n">
        <v>332</v>
      </c>
      <c r="C349" s="107" t="n">
        <f aca="false">M348</f>
        <v>0</v>
      </c>
      <c r="D349" s="108" t="s">
        <v>166</v>
      </c>
      <c r="E349" s="113" t="n">
        <f aca="false">$C$5</f>
        <v>0.1</v>
      </c>
      <c r="F349" s="108" t="s">
        <v>45</v>
      </c>
      <c r="G349" s="109" t="n">
        <v>12</v>
      </c>
      <c r="H349" s="108" t="s">
        <v>47</v>
      </c>
      <c r="I349" s="107" t="n">
        <f aca="false">(M348*C$5/12)</f>
        <v>0</v>
      </c>
      <c r="J349" s="129" t="s">
        <v>167</v>
      </c>
      <c r="K349" s="107" t="n">
        <f aca="false">$M$5</f>
        <v>0</v>
      </c>
      <c r="L349" s="129" t="s">
        <v>47</v>
      </c>
      <c r="M349" s="107" t="n">
        <f aca="false">M348+M$5+I349</f>
        <v>0</v>
      </c>
    </row>
    <row r="350" customFormat="false" ht="13.2" hidden="false" customHeight="false" outlineLevel="0" collapsed="false">
      <c r="A350" s="102"/>
      <c r="B350" s="109" t="n">
        <v>333</v>
      </c>
      <c r="C350" s="107" t="n">
        <f aca="false">M349</f>
        <v>0</v>
      </c>
      <c r="D350" s="108" t="s">
        <v>166</v>
      </c>
      <c r="E350" s="113" t="n">
        <f aca="false">$C$5</f>
        <v>0.1</v>
      </c>
      <c r="F350" s="108" t="s">
        <v>45</v>
      </c>
      <c r="G350" s="109" t="n">
        <v>12</v>
      </c>
      <c r="H350" s="108" t="s">
        <v>47</v>
      </c>
      <c r="I350" s="107" t="n">
        <f aca="false">(M349*C$5/12)</f>
        <v>0</v>
      </c>
      <c r="J350" s="129" t="s">
        <v>167</v>
      </c>
      <c r="K350" s="107" t="n">
        <f aca="false">$M$5</f>
        <v>0</v>
      </c>
      <c r="L350" s="129" t="s">
        <v>47</v>
      </c>
      <c r="M350" s="107" t="n">
        <f aca="false">M349+M$5+I350</f>
        <v>0</v>
      </c>
    </row>
    <row r="351" customFormat="false" ht="13.2" hidden="false" customHeight="false" outlineLevel="0" collapsed="false">
      <c r="A351" s="102"/>
      <c r="B351" s="109" t="n">
        <v>334</v>
      </c>
      <c r="C351" s="107" t="n">
        <f aca="false">M350</f>
        <v>0</v>
      </c>
      <c r="D351" s="108" t="s">
        <v>166</v>
      </c>
      <c r="E351" s="113" t="n">
        <f aca="false">$C$5</f>
        <v>0.1</v>
      </c>
      <c r="F351" s="108" t="s">
        <v>45</v>
      </c>
      <c r="G351" s="109" t="n">
        <v>12</v>
      </c>
      <c r="H351" s="108" t="s">
        <v>47</v>
      </c>
      <c r="I351" s="107" t="n">
        <f aca="false">(M350*C$5/12)</f>
        <v>0</v>
      </c>
      <c r="J351" s="129" t="s">
        <v>167</v>
      </c>
      <c r="K351" s="107" t="n">
        <f aca="false">$M$5</f>
        <v>0</v>
      </c>
      <c r="L351" s="129" t="s">
        <v>47</v>
      </c>
      <c r="M351" s="107" t="n">
        <f aca="false">M350+M$5+I351</f>
        <v>0</v>
      </c>
    </row>
    <row r="352" customFormat="false" ht="13.2" hidden="false" customHeight="false" outlineLevel="0" collapsed="false">
      <c r="A352" s="102"/>
      <c r="B352" s="109" t="n">
        <v>335</v>
      </c>
      <c r="C352" s="107" t="n">
        <f aca="false">M351</f>
        <v>0</v>
      </c>
      <c r="D352" s="108" t="s">
        <v>166</v>
      </c>
      <c r="E352" s="113" t="n">
        <f aca="false">$C$5</f>
        <v>0.1</v>
      </c>
      <c r="F352" s="108" t="s">
        <v>45</v>
      </c>
      <c r="G352" s="109" t="n">
        <v>12</v>
      </c>
      <c r="H352" s="108" t="s">
        <v>47</v>
      </c>
      <c r="I352" s="107" t="n">
        <f aca="false">(M351*C$5/12)</f>
        <v>0</v>
      </c>
      <c r="J352" s="129" t="s">
        <v>167</v>
      </c>
      <c r="K352" s="107" t="n">
        <f aca="false">$M$5</f>
        <v>0</v>
      </c>
      <c r="L352" s="129" t="s">
        <v>47</v>
      </c>
      <c r="M352" s="107" t="n">
        <f aca="false">M351+M$5+I352</f>
        <v>0</v>
      </c>
    </row>
    <row r="353" customFormat="false" ht="13.2" hidden="false" customHeight="false" outlineLevel="0" collapsed="false">
      <c r="A353" s="102" t="n">
        <v>28</v>
      </c>
      <c r="B353" s="109" t="n">
        <v>336</v>
      </c>
      <c r="C353" s="107" t="n">
        <f aca="false">M352</f>
        <v>0</v>
      </c>
      <c r="D353" s="108" t="s">
        <v>166</v>
      </c>
      <c r="E353" s="113" t="n">
        <f aca="false">$C$5</f>
        <v>0.1</v>
      </c>
      <c r="F353" s="108" t="s">
        <v>45</v>
      </c>
      <c r="G353" s="109" t="n">
        <v>12</v>
      </c>
      <c r="H353" s="108" t="s">
        <v>47</v>
      </c>
      <c r="I353" s="107" t="n">
        <f aca="false">(M352*C$5/12)</f>
        <v>0</v>
      </c>
      <c r="J353" s="129" t="s">
        <v>167</v>
      </c>
      <c r="K353" s="107" t="n">
        <f aca="false">$M$5</f>
        <v>0</v>
      </c>
      <c r="L353" s="129" t="s">
        <v>47</v>
      </c>
      <c r="M353" s="107" t="n">
        <f aca="false">M352+M$5+I353</f>
        <v>0</v>
      </c>
    </row>
    <row r="354" customFormat="false" ht="13.2" hidden="false" customHeight="false" outlineLevel="0" collapsed="false">
      <c r="A354" s="102"/>
      <c r="B354" s="109" t="n">
        <v>337</v>
      </c>
      <c r="C354" s="107" t="n">
        <f aca="false">M353</f>
        <v>0</v>
      </c>
      <c r="D354" s="108" t="s">
        <v>166</v>
      </c>
      <c r="E354" s="113" t="n">
        <f aca="false">$C$5</f>
        <v>0.1</v>
      </c>
      <c r="F354" s="108" t="s">
        <v>45</v>
      </c>
      <c r="G354" s="109" t="n">
        <v>12</v>
      </c>
      <c r="H354" s="108" t="s">
        <v>47</v>
      </c>
      <c r="I354" s="107" t="n">
        <f aca="false">(M353*C$5/12)</f>
        <v>0</v>
      </c>
      <c r="J354" s="129" t="s">
        <v>167</v>
      </c>
      <c r="K354" s="107" t="n">
        <f aca="false">$M$5</f>
        <v>0</v>
      </c>
      <c r="L354" s="129" t="s">
        <v>47</v>
      </c>
      <c r="M354" s="107" t="n">
        <f aca="false">M353+M$5+I354</f>
        <v>0</v>
      </c>
    </row>
    <row r="355" customFormat="false" ht="13.2" hidden="false" customHeight="false" outlineLevel="0" collapsed="false">
      <c r="A355" s="102"/>
      <c r="B355" s="109" t="n">
        <v>338</v>
      </c>
      <c r="C355" s="107" t="n">
        <f aca="false">M354</f>
        <v>0</v>
      </c>
      <c r="D355" s="108" t="s">
        <v>166</v>
      </c>
      <c r="E355" s="113" t="n">
        <f aca="false">$C$5</f>
        <v>0.1</v>
      </c>
      <c r="F355" s="108" t="s">
        <v>45</v>
      </c>
      <c r="G355" s="109" t="n">
        <v>12</v>
      </c>
      <c r="H355" s="108" t="s">
        <v>47</v>
      </c>
      <c r="I355" s="107" t="n">
        <f aca="false">(M354*C$5/12)</f>
        <v>0</v>
      </c>
      <c r="J355" s="129" t="s">
        <v>167</v>
      </c>
      <c r="K355" s="107" t="n">
        <f aca="false">$M$5</f>
        <v>0</v>
      </c>
      <c r="L355" s="129" t="s">
        <v>47</v>
      </c>
      <c r="M355" s="107" t="n">
        <f aca="false">M354+M$5+I355</f>
        <v>0</v>
      </c>
    </row>
    <row r="356" customFormat="false" ht="13.2" hidden="false" customHeight="false" outlineLevel="0" collapsed="false">
      <c r="A356" s="102"/>
      <c r="B356" s="109" t="n">
        <v>339</v>
      </c>
      <c r="C356" s="107" t="n">
        <f aca="false">M355</f>
        <v>0</v>
      </c>
      <c r="D356" s="108" t="s">
        <v>166</v>
      </c>
      <c r="E356" s="113" t="n">
        <f aca="false">$C$5</f>
        <v>0.1</v>
      </c>
      <c r="F356" s="108" t="s">
        <v>45</v>
      </c>
      <c r="G356" s="109" t="n">
        <v>12</v>
      </c>
      <c r="H356" s="108" t="s">
        <v>47</v>
      </c>
      <c r="I356" s="107" t="n">
        <f aca="false">(M355*C$5/12)</f>
        <v>0</v>
      </c>
      <c r="J356" s="129" t="s">
        <v>167</v>
      </c>
      <c r="K356" s="107" t="n">
        <f aca="false">$M$5</f>
        <v>0</v>
      </c>
      <c r="L356" s="129" t="s">
        <v>47</v>
      </c>
      <c r="M356" s="107" t="n">
        <f aca="false">M355+M$5+I356</f>
        <v>0</v>
      </c>
    </row>
    <row r="357" customFormat="false" ht="13.2" hidden="false" customHeight="false" outlineLevel="0" collapsed="false">
      <c r="A357" s="102"/>
      <c r="B357" s="109" t="n">
        <v>340</v>
      </c>
      <c r="C357" s="107" t="n">
        <f aca="false">M356</f>
        <v>0</v>
      </c>
      <c r="D357" s="108" t="s">
        <v>166</v>
      </c>
      <c r="E357" s="113" t="n">
        <f aca="false">$C$5</f>
        <v>0.1</v>
      </c>
      <c r="F357" s="108" t="s">
        <v>45</v>
      </c>
      <c r="G357" s="109" t="n">
        <v>12</v>
      </c>
      <c r="H357" s="108" t="s">
        <v>47</v>
      </c>
      <c r="I357" s="107" t="n">
        <f aca="false">(M356*C$5/12)</f>
        <v>0</v>
      </c>
      <c r="J357" s="129" t="s">
        <v>167</v>
      </c>
      <c r="K357" s="107" t="n">
        <f aca="false">$M$5</f>
        <v>0</v>
      </c>
      <c r="L357" s="129" t="s">
        <v>47</v>
      </c>
      <c r="M357" s="107" t="n">
        <f aca="false">M356+M$5+I357</f>
        <v>0</v>
      </c>
    </row>
    <row r="358" customFormat="false" ht="13.2" hidden="false" customHeight="false" outlineLevel="0" collapsed="false">
      <c r="A358" s="102"/>
      <c r="B358" s="109" t="n">
        <v>341</v>
      </c>
      <c r="C358" s="107" t="n">
        <f aca="false">M357</f>
        <v>0</v>
      </c>
      <c r="D358" s="108" t="s">
        <v>166</v>
      </c>
      <c r="E358" s="113" t="n">
        <f aca="false">$C$5</f>
        <v>0.1</v>
      </c>
      <c r="F358" s="108" t="s">
        <v>45</v>
      </c>
      <c r="G358" s="109" t="n">
        <v>12</v>
      </c>
      <c r="H358" s="108" t="s">
        <v>47</v>
      </c>
      <c r="I358" s="107" t="n">
        <f aca="false">(M357*C$5/12)</f>
        <v>0</v>
      </c>
      <c r="J358" s="129" t="s">
        <v>167</v>
      </c>
      <c r="K358" s="107" t="n">
        <f aca="false">$M$5</f>
        <v>0</v>
      </c>
      <c r="L358" s="129" t="s">
        <v>47</v>
      </c>
      <c r="M358" s="107" t="n">
        <f aca="false">M357+M$5+I358</f>
        <v>0</v>
      </c>
    </row>
    <row r="359" customFormat="false" ht="13.2" hidden="false" customHeight="false" outlineLevel="0" collapsed="false">
      <c r="A359" s="102"/>
      <c r="B359" s="109" t="n">
        <v>342</v>
      </c>
      <c r="C359" s="107" t="n">
        <f aca="false">M358</f>
        <v>0</v>
      </c>
      <c r="D359" s="108" t="s">
        <v>166</v>
      </c>
      <c r="E359" s="113" t="n">
        <f aca="false">$C$5</f>
        <v>0.1</v>
      </c>
      <c r="F359" s="108" t="s">
        <v>45</v>
      </c>
      <c r="G359" s="109" t="n">
        <v>12</v>
      </c>
      <c r="H359" s="108" t="s">
        <v>47</v>
      </c>
      <c r="I359" s="107" t="n">
        <f aca="false">(M358*C$5/12)</f>
        <v>0</v>
      </c>
      <c r="J359" s="129" t="s">
        <v>167</v>
      </c>
      <c r="K359" s="107" t="n">
        <f aca="false">$M$5</f>
        <v>0</v>
      </c>
      <c r="L359" s="129" t="s">
        <v>47</v>
      </c>
      <c r="M359" s="107" t="n">
        <f aca="false">M358+M$5+I359</f>
        <v>0</v>
      </c>
    </row>
    <row r="360" customFormat="false" ht="13.2" hidden="false" customHeight="false" outlineLevel="0" collapsed="false">
      <c r="A360" s="102"/>
      <c r="B360" s="109" t="n">
        <v>343</v>
      </c>
      <c r="C360" s="107" t="n">
        <f aca="false">M359</f>
        <v>0</v>
      </c>
      <c r="D360" s="108" t="s">
        <v>166</v>
      </c>
      <c r="E360" s="113" t="n">
        <f aca="false">$C$5</f>
        <v>0.1</v>
      </c>
      <c r="F360" s="108" t="s">
        <v>45</v>
      </c>
      <c r="G360" s="109" t="n">
        <v>12</v>
      </c>
      <c r="H360" s="108" t="s">
        <v>47</v>
      </c>
      <c r="I360" s="107" t="n">
        <f aca="false">(M359*C$5/12)</f>
        <v>0</v>
      </c>
      <c r="J360" s="129" t="s">
        <v>167</v>
      </c>
      <c r="K360" s="107" t="n">
        <f aca="false">$M$5</f>
        <v>0</v>
      </c>
      <c r="L360" s="129" t="s">
        <v>47</v>
      </c>
      <c r="M360" s="107" t="n">
        <f aca="false">M359+M$5+I360</f>
        <v>0</v>
      </c>
    </row>
    <row r="361" customFormat="false" ht="13.2" hidden="false" customHeight="false" outlineLevel="0" collapsed="false">
      <c r="A361" s="102"/>
      <c r="B361" s="109" t="n">
        <v>344</v>
      </c>
      <c r="C361" s="107" t="n">
        <f aca="false">M360</f>
        <v>0</v>
      </c>
      <c r="D361" s="108" t="s">
        <v>166</v>
      </c>
      <c r="E361" s="113" t="n">
        <f aca="false">$C$5</f>
        <v>0.1</v>
      </c>
      <c r="F361" s="108" t="s">
        <v>45</v>
      </c>
      <c r="G361" s="109" t="n">
        <v>12</v>
      </c>
      <c r="H361" s="108" t="s">
        <v>47</v>
      </c>
      <c r="I361" s="107" t="n">
        <f aca="false">(M360*C$5/12)</f>
        <v>0</v>
      </c>
      <c r="J361" s="129" t="s">
        <v>167</v>
      </c>
      <c r="K361" s="107" t="n">
        <f aca="false">$M$5</f>
        <v>0</v>
      </c>
      <c r="L361" s="129" t="s">
        <v>47</v>
      </c>
      <c r="M361" s="107" t="n">
        <f aca="false">M360+M$5+I361</f>
        <v>0</v>
      </c>
    </row>
    <row r="362" customFormat="false" ht="13.2" hidden="false" customHeight="false" outlineLevel="0" collapsed="false">
      <c r="A362" s="102"/>
      <c r="B362" s="109" t="n">
        <v>345</v>
      </c>
      <c r="C362" s="107" t="n">
        <f aca="false">M361</f>
        <v>0</v>
      </c>
      <c r="D362" s="108" t="s">
        <v>166</v>
      </c>
      <c r="E362" s="113" t="n">
        <f aca="false">$C$5</f>
        <v>0.1</v>
      </c>
      <c r="F362" s="108" t="s">
        <v>45</v>
      </c>
      <c r="G362" s="109" t="n">
        <v>12</v>
      </c>
      <c r="H362" s="108" t="s">
        <v>47</v>
      </c>
      <c r="I362" s="107" t="n">
        <f aca="false">(M361*C$5/12)</f>
        <v>0</v>
      </c>
      <c r="J362" s="129" t="s">
        <v>167</v>
      </c>
      <c r="K362" s="107" t="n">
        <f aca="false">$M$5</f>
        <v>0</v>
      </c>
      <c r="L362" s="129" t="s">
        <v>47</v>
      </c>
      <c r="M362" s="107" t="n">
        <f aca="false">M361+M$5+I362</f>
        <v>0</v>
      </c>
    </row>
    <row r="363" customFormat="false" ht="13.2" hidden="false" customHeight="false" outlineLevel="0" collapsed="false">
      <c r="A363" s="102"/>
      <c r="B363" s="109" t="n">
        <v>346</v>
      </c>
      <c r="C363" s="107" t="n">
        <f aca="false">M362</f>
        <v>0</v>
      </c>
      <c r="D363" s="108" t="s">
        <v>166</v>
      </c>
      <c r="E363" s="113" t="n">
        <f aca="false">$C$5</f>
        <v>0.1</v>
      </c>
      <c r="F363" s="108" t="s">
        <v>45</v>
      </c>
      <c r="G363" s="109" t="n">
        <v>12</v>
      </c>
      <c r="H363" s="108" t="s">
        <v>47</v>
      </c>
      <c r="I363" s="107" t="n">
        <f aca="false">(M362*C$5/12)</f>
        <v>0</v>
      </c>
      <c r="J363" s="129" t="s">
        <v>167</v>
      </c>
      <c r="K363" s="107" t="n">
        <f aca="false">$M$5</f>
        <v>0</v>
      </c>
      <c r="L363" s="129" t="s">
        <v>47</v>
      </c>
      <c r="M363" s="107" t="n">
        <f aca="false">M362+M$5+I363</f>
        <v>0</v>
      </c>
    </row>
    <row r="364" customFormat="false" ht="13.2" hidden="false" customHeight="false" outlineLevel="0" collapsed="false">
      <c r="A364" s="102"/>
      <c r="B364" s="109" t="n">
        <v>347</v>
      </c>
      <c r="C364" s="107" t="n">
        <f aca="false">M363</f>
        <v>0</v>
      </c>
      <c r="D364" s="108" t="s">
        <v>166</v>
      </c>
      <c r="E364" s="113" t="n">
        <f aca="false">$C$5</f>
        <v>0.1</v>
      </c>
      <c r="F364" s="108" t="s">
        <v>45</v>
      </c>
      <c r="G364" s="109" t="n">
        <v>12</v>
      </c>
      <c r="H364" s="108" t="s">
        <v>47</v>
      </c>
      <c r="I364" s="107" t="n">
        <f aca="false">(M363*C$5/12)</f>
        <v>0</v>
      </c>
      <c r="J364" s="129" t="s">
        <v>167</v>
      </c>
      <c r="K364" s="107" t="n">
        <f aca="false">$M$5</f>
        <v>0</v>
      </c>
      <c r="L364" s="129" t="s">
        <v>47</v>
      </c>
      <c r="M364" s="107" t="n">
        <f aca="false">M363+M$5+I364</f>
        <v>0</v>
      </c>
    </row>
    <row r="365" customFormat="false" ht="13.2" hidden="false" customHeight="false" outlineLevel="0" collapsed="false">
      <c r="A365" s="102" t="n">
        <v>29</v>
      </c>
      <c r="B365" s="109" t="n">
        <v>348</v>
      </c>
      <c r="C365" s="107" t="n">
        <f aca="false">M364</f>
        <v>0</v>
      </c>
      <c r="D365" s="108" t="s">
        <v>166</v>
      </c>
      <c r="E365" s="113" t="n">
        <f aca="false">$C$5</f>
        <v>0.1</v>
      </c>
      <c r="F365" s="108" t="s">
        <v>45</v>
      </c>
      <c r="G365" s="109" t="n">
        <v>12</v>
      </c>
      <c r="H365" s="108" t="s">
        <v>47</v>
      </c>
      <c r="I365" s="107" t="n">
        <f aca="false">(M364*C$5/12)</f>
        <v>0</v>
      </c>
      <c r="J365" s="129" t="s">
        <v>167</v>
      </c>
      <c r="K365" s="107" t="n">
        <f aca="false">$M$5</f>
        <v>0</v>
      </c>
      <c r="L365" s="129" t="s">
        <v>47</v>
      </c>
      <c r="M365" s="107" t="n">
        <f aca="false">M364+M$5+I365</f>
        <v>0</v>
      </c>
    </row>
    <row r="366" customFormat="false" ht="13.2" hidden="false" customHeight="false" outlineLevel="0" collapsed="false">
      <c r="A366" s="102"/>
      <c r="B366" s="109" t="n">
        <v>349</v>
      </c>
      <c r="C366" s="107" t="n">
        <f aca="false">M365</f>
        <v>0</v>
      </c>
      <c r="D366" s="108" t="s">
        <v>166</v>
      </c>
      <c r="E366" s="113" t="n">
        <f aca="false">$C$5</f>
        <v>0.1</v>
      </c>
      <c r="F366" s="108" t="s">
        <v>45</v>
      </c>
      <c r="G366" s="109" t="n">
        <v>12</v>
      </c>
      <c r="H366" s="108" t="s">
        <v>47</v>
      </c>
      <c r="I366" s="107" t="n">
        <f aca="false">(M365*C$5/12)</f>
        <v>0</v>
      </c>
      <c r="J366" s="129" t="s">
        <v>167</v>
      </c>
      <c r="K366" s="107" t="n">
        <f aca="false">$M$5</f>
        <v>0</v>
      </c>
      <c r="L366" s="129" t="s">
        <v>47</v>
      </c>
      <c r="M366" s="107" t="n">
        <f aca="false">M365+M$5+I366</f>
        <v>0</v>
      </c>
    </row>
    <row r="367" customFormat="false" ht="13.2" hidden="false" customHeight="false" outlineLevel="0" collapsed="false">
      <c r="A367" s="102"/>
      <c r="B367" s="109" t="n">
        <v>350</v>
      </c>
      <c r="C367" s="107" t="n">
        <f aca="false">M366</f>
        <v>0</v>
      </c>
      <c r="D367" s="108" t="s">
        <v>166</v>
      </c>
      <c r="E367" s="113" t="n">
        <f aca="false">$C$5</f>
        <v>0.1</v>
      </c>
      <c r="F367" s="108" t="s">
        <v>45</v>
      </c>
      <c r="G367" s="109" t="n">
        <v>12</v>
      </c>
      <c r="H367" s="108" t="s">
        <v>47</v>
      </c>
      <c r="I367" s="107" t="n">
        <f aca="false">(M366*C$5/12)</f>
        <v>0</v>
      </c>
      <c r="J367" s="129" t="s">
        <v>167</v>
      </c>
      <c r="K367" s="107" t="n">
        <f aca="false">$M$5</f>
        <v>0</v>
      </c>
      <c r="L367" s="129" t="s">
        <v>47</v>
      </c>
      <c r="M367" s="107" t="n">
        <f aca="false">M366+M$5+I367</f>
        <v>0</v>
      </c>
    </row>
    <row r="368" customFormat="false" ht="13.2" hidden="false" customHeight="false" outlineLevel="0" collapsed="false">
      <c r="A368" s="102"/>
      <c r="B368" s="109" t="n">
        <v>351</v>
      </c>
      <c r="C368" s="107" t="n">
        <f aca="false">M367</f>
        <v>0</v>
      </c>
      <c r="D368" s="108" t="s">
        <v>166</v>
      </c>
      <c r="E368" s="113" t="n">
        <f aca="false">$C$5</f>
        <v>0.1</v>
      </c>
      <c r="F368" s="108" t="s">
        <v>45</v>
      </c>
      <c r="G368" s="109" t="n">
        <v>12</v>
      </c>
      <c r="H368" s="108" t="s">
        <v>47</v>
      </c>
      <c r="I368" s="107" t="n">
        <f aca="false">(M367*C$5/12)</f>
        <v>0</v>
      </c>
      <c r="J368" s="129" t="s">
        <v>167</v>
      </c>
      <c r="K368" s="107" t="n">
        <f aca="false">$M$5</f>
        <v>0</v>
      </c>
      <c r="L368" s="129" t="s">
        <v>47</v>
      </c>
      <c r="M368" s="107" t="n">
        <f aca="false">M367+M$5+I368</f>
        <v>0</v>
      </c>
    </row>
    <row r="369" customFormat="false" ht="13.2" hidden="false" customHeight="false" outlineLevel="0" collapsed="false">
      <c r="A369" s="102"/>
      <c r="B369" s="109" t="n">
        <v>352</v>
      </c>
      <c r="C369" s="107" t="n">
        <f aca="false">M368</f>
        <v>0</v>
      </c>
      <c r="D369" s="108" t="s">
        <v>166</v>
      </c>
      <c r="E369" s="113" t="n">
        <f aca="false">$C$5</f>
        <v>0.1</v>
      </c>
      <c r="F369" s="108" t="s">
        <v>45</v>
      </c>
      <c r="G369" s="109" t="n">
        <v>12</v>
      </c>
      <c r="H369" s="108" t="s">
        <v>47</v>
      </c>
      <c r="I369" s="107" t="n">
        <f aca="false">(M368*C$5/12)</f>
        <v>0</v>
      </c>
      <c r="J369" s="129" t="s">
        <v>167</v>
      </c>
      <c r="K369" s="107" t="n">
        <f aca="false">$M$5</f>
        <v>0</v>
      </c>
      <c r="L369" s="129" t="s">
        <v>47</v>
      </c>
      <c r="M369" s="107" t="n">
        <f aca="false">M368+M$5+I369</f>
        <v>0</v>
      </c>
    </row>
    <row r="370" customFormat="false" ht="13.2" hidden="false" customHeight="false" outlineLevel="0" collapsed="false">
      <c r="A370" s="102"/>
      <c r="B370" s="109" t="n">
        <v>353</v>
      </c>
      <c r="C370" s="107" t="n">
        <f aca="false">M369</f>
        <v>0</v>
      </c>
      <c r="D370" s="108" t="s">
        <v>166</v>
      </c>
      <c r="E370" s="113" t="n">
        <f aca="false">$C$5</f>
        <v>0.1</v>
      </c>
      <c r="F370" s="108" t="s">
        <v>45</v>
      </c>
      <c r="G370" s="109" t="n">
        <v>12</v>
      </c>
      <c r="H370" s="108" t="s">
        <v>47</v>
      </c>
      <c r="I370" s="107" t="n">
        <f aca="false">(M369*C$5/12)</f>
        <v>0</v>
      </c>
      <c r="J370" s="129" t="s">
        <v>167</v>
      </c>
      <c r="K370" s="107" t="n">
        <f aca="false">$M$5</f>
        <v>0</v>
      </c>
      <c r="L370" s="129" t="s">
        <v>47</v>
      </c>
      <c r="M370" s="107" t="n">
        <f aca="false">M369+M$5+I370</f>
        <v>0</v>
      </c>
    </row>
    <row r="371" customFormat="false" ht="13.2" hidden="false" customHeight="false" outlineLevel="0" collapsed="false">
      <c r="A371" s="102"/>
      <c r="B371" s="109" t="n">
        <v>354</v>
      </c>
      <c r="C371" s="107" t="n">
        <f aca="false">M370</f>
        <v>0</v>
      </c>
      <c r="D371" s="108" t="s">
        <v>166</v>
      </c>
      <c r="E371" s="113" t="n">
        <f aca="false">$C$5</f>
        <v>0.1</v>
      </c>
      <c r="F371" s="108" t="s">
        <v>45</v>
      </c>
      <c r="G371" s="109" t="n">
        <v>12</v>
      </c>
      <c r="H371" s="108" t="s">
        <v>47</v>
      </c>
      <c r="I371" s="107" t="n">
        <f aca="false">(M370*C$5/12)</f>
        <v>0</v>
      </c>
      <c r="J371" s="129" t="s">
        <v>167</v>
      </c>
      <c r="K371" s="107" t="n">
        <f aca="false">$M$5</f>
        <v>0</v>
      </c>
      <c r="L371" s="129" t="s">
        <v>47</v>
      </c>
      <c r="M371" s="107" t="n">
        <f aca="false">M370+M$5+I371</f>
        <v>0</v>
      </c>
    </row>
    <row r="372" customFormat="false" ht="13.2" hidden="false" customHeight="false" outlineLevel="0" collapsed="false">
      <c r="A372" s="102"/>
      <c r="B372" s="109" t="n">
        <v>355</v>
      </c>
      <c r="C372" s="107" t="n">
        <f aca="false">M371</f>
        <v>0</v>
      </c>
      <c r="D372" s="108" t="s">
        <v>166</v>
      </c>
      <c r="E372" s="113" t="n">
        <f aca="false">$C$5</f>
        <v>0.1</v>
      </c>
      <c r="F372" s="108" t="s">
        <v>45</v>
      </c>
      <c r="G372" s="109" t="n">
        <v>12</v>
      </c>
      <c r="H372" s="108" t="s">
        <v>47</v>
      </c>
      <c r="I372" s="107" t="n">
        <f aca="false">(M371*C$5/12)</f>
        <v>0</v>
      </c>
      <c r="J372" s="129" t="s">
        <v>167</v>
      </c>
      <c r="K372" s="107" t="n">
        <f aca="false">$M$5</f>
        <v>0</v>
      </c>
      <c r="L372" s="129" t="s">
        <v>47</v>
      </c>
      <c r="M372" s="107" t="n">
        <f aca="false">M371+M$5+I372</f>
        <v>0</v>
      </c>
    </row>
    <row r="373" customFormat="false" ht="13.2" hidden="false" customHeight="false" outlineLevel="0" collapsed="false">
      <c r="A373" s="102"/>
      <c r="B373" s="109" t="n">
        <v>356</v>
      </c>
      <c r="C373" s="107" t="n">
        <f aca="false">M372</f>
        <v>0</v>
      </c>
      <c r="D373" s="108" t="s">
        <v>166</v>
      </c>
      <c r="E373" s="113" t="n">
        <f aca="false">$C$5</f>
        <v>0.1</v>
      </c>
      <c r="F373" s="108" t="s">
        <v>45</v>
      </c>
      <c r="G373" s="109" t="n">
        <v>12</v>
      </c>
      <c r="H373" s="108" t="s">
        <v>47</v>
      </c>
      <c r="I373" s="107" t="n">
        <f aca="false">(M372*C$5/12)</f>
        <v>0</v>
      </c>
      <c r="J373" s="129" t="s">
        <v>167</v>
      </c>
      <c r="K373" s="107" t="n">
        <f aca="false">$M$5</f>
        <v>0</v>
      </c>
      <c r="L373" s="129" t="s">
        <v>47</v>
      </c>
      <c r="M373" s="107" t="n">
        <f aca="false">M372+M$5+I373</f>
        <v>0</v>
      </c>
    </row>
    <row r="374" customFormat="false" ht="13.2" hidden="false" customHeight="false" outlineLevel="0" collapsed="false">
      <c r="A374" s="102"/>
      <c r="B374" s="109" t="n">
        <v>357</v>
      </c>
      <c r="C374" s="107" t="n">
        <f aca="false">M373</f>
        <v>0</v>
      </c>
      <c r="D374" s="108" t="s">
        <v>166</v>
      </c>
      <c r="E374" s="113" t="n">
        <f aca="false">$C$5</f>
        <v>0.1</v>
      </c>
      <c r="F374" s="108" t="s">
        <v>45</v>
      </c>
      <c r="G374" s="109" t="n">
        <v>12</v>
      </c>
      <c r="H374" s="108" t="s">
        <v>47</v>
      </c>
      <c r="I374" s="107" t="n">
        <f aca="false">(M373*C$5/12)</f>
        <v>0</v>
      </c>
      <c r="J374" s="129" t="s">
        <v>167</v>
      </c>
      <c r="K374" s="107" t="n">
        <f aca="false">$M$5</f>
        <v>0</v>
      </c>
      <c r="L374" s="129" t="s">
        <v>47</v>
      </c>
      <c r="M374" s="107" t="n">
        <f aca="false">M373+M$5+I374</f>
        <v>0</v>
      </c>
    </row>
    <row r="375" customFormat="false" ht="13.2" hidden="false" customHeight="false" outlineLevel="0" collapsed="false">
      <c r="A375" s="102"/>
      <c r="B375" s="109" t="n">
        <v>358</v>
      </c>
      <c r="C375" s="107" t="n">
        <f aca="false">M374</f>
        <v>0</v>
      </c>
      <c r="D375" s="108" t="s">
        <v>166</v>
      </c>
      <c r="E375" s="113" t="n">
        <f aca="false">$C$5</f>
        <v>0.1</v>
      </c>
      <c r="F375" s="108" t="s">
        <v>45</v>
      </c>
      <c r="G375" s="109" t="n">
        <v>12</v>
      </c>
      <c r="H375" s="108" t="s">
        <v>47</v>
      </c>
      <c r="I375" s="107" t="n">
        <f aca="false">(M374*C$5/12)</f>
        <v>0</v>
      </c>
      <c r="J375" s="129" t="s">
        <v>167</v>
      </c>
      <c r="K375" s="107" t="n">
        <f aca="false">$M$5</f>
        <v>0</v>
      </c>
      <c r="L375" s="129" t="s">
        <v>47</v>
      </c>
      <c r="M375" s="107" t="n">
        <f aca="false">M374+M$5+I375</f>
        <v>0</v>
      </c>
    </row>
    <row r="376" customFormat="false" ht="13.2" hidden="false" customHeight="false" outlineLevel="0" collapsed="false">
      <c r="A376" s="102"/>
      <c r="B376" s="109" t="n">
        <v>359</v>
      </c>
      <c r="C376" s="107" t="n">
        <f aca="false">M375</f>
        <v>0</v>
      </c>
      <c r="D376" s="108" t="s">
        <v>166</v>
      </c>
      <c r="E376" s="113" t="n">
        <f aca="false">$C$5</f>
        <v>0.1</v>
      </c>
      <c r="F376" s="108" t="s">
        <v>45</v>
      </c>
      <c r="G376" s="109" t="n">
        <v>12</v>
      </c>
      <c r="H376" s="108" t="s">
        <v>47</v>
      </c>
      <c r="I376" s="107" t="n">
        <f aca="false">(M375*C$5/12)</f>
        <v>0</v>
      </c>
      <c r="J376" s="129" t="s">
        <v>167</v>
      </c>
      <c r="K376" s="107" t="n">
        <f aca="false">$M$5</f>
        <v>0</v>
      </c>
      <c r="L376" s="129" t="s">
        <v>47</v>
      </c>
      <c r="M376" s="107" t="n">
        <f aca="false">M375+M$5+I376</f>
        <v>0</v>
      </c>
    </row>
    <row r="377" customFormat="false" ht="13.2" hidden="false" customHeight="false" outlineLevel="0" collapsed="false">
      <c r="A377" s="102" t="n">
        <v>30</v>
      </c>
      <c r="B377" s="109" t="n">
        <v>360</v>
      </c>
      <c r="C377" s="107" t="n">
        <f aca="false">M376</f>
        <v>0</v>
      </c>
      <c r="D377" s="108" t="s">
        <v>166</v>
      </c>
      <c r="E377" s="113" t="n">
        <f aca="false">$C$5</f>
        <v>0.1</v>
      </c>
      <c r="F377" s="108" t="s">
        <v>45</v>
      </c>
      <c r="G377" s="109" t="n">
        <v>12</v>
      </c>
      <c r="H377" s="108" t="s">
        <v>47</v>
      </c>
      <c r="I377" s="107" t="n">
        <f aca="false">(M376*C$5/12)</f>
        <v>0</v>
      </c>
      <c r="J377" s="129" t="s">
        <v>167</v>
      </c>
      <c r="K377" s="107" t="n">
        <f aca="false">$M$5</f>
        <v>0</v>
      </c>
      <c r="L377" s="129" t="s">
        <v>47</v>
      </c>
      <c r="M377" s="107" t="n">
        <f aca="false">M376+M$5+I377</f>
        <v>0</v>
      </c>
    </row>
    <row r="378" customFormat="false" ht="13.2" hidden="false" customHeight="false" outlineLevel="0" collapsed="false">
      <c r="A378" s="102"/>
      <c r="B378" s="109" t="n">
        <v>361</v>
      </c>
      <c r="C378" s="107" t="n">
        <f aca="false">M377</f>
        <v>0</v>
      </c>
      <c r="D378" s="108" t="s">
        <v>166</v>
      </c>
      <c r="E378" s="113" t="n">
        <f aca="false">$C$5</f>
        <v>0.1</v>
      </c>
      <c r="F378" s="108" t="s">
        <v>45</v>
      </c>
      <c r="G378" s="109" t="n">
        <v>12</v>
      </c>
      <c r="H378" s="108" t="s">
        <v>47</v>
      </c>
      <c r="I378" s="107" t="n">
        <f aca="false">(M377*C$5/12)</f>
        <v>0</v>
      </c>
      <c r="J378" s="129" t="s">
        <v>167</v>
      </c>
      <c r="K378" s="107" t="n">
        <f aca="false">$M$5</f>
        <v>0</v>
      </c>
      <c r="L378" s="129" t="s">
        <v>47</v>
      </c>
      <c r="M378" s="107" t="n">
        <f aca="false">M377+M$5+I378</f>
        <v>0</v>
      </c>
    </row>
    <row r="379" customFormat="false" ht="13.2" hidden="false" customHeight="false" outlineLevel="0" collapsed="false">
      <c r="A379" s="102"/>
      <c r="B379" s="109" t="n">
        <v>362</v>
      </c>
      <c r="C379" s="107" t="n">
        <f aca="false">M378</f>
        <v>0</v>
      </c>
      <c r="D379" s="108" t="s">
        <v>166</v>
      </c>
      <c r="E379" s="113" t="n">
        <f aca="false">$C$5</f>
        <v>0.1</v>
      </c>
      <c r="F379" s="108" t="s">
        <v>45</v>
      </c>
      <c r="G379" s="109" t="n">
        <v>12</v>
      </c>
      <c r="H379" s="108" t="s">
        <v>47</v>
      </c>
      <c r="I379" s="107" t="n">
        <f aca="false">(M378*C$5/12)</f>
        <v>0</v>
      </c>
      <c r="J379" s="129" t="s">
        <v>167</v>
      </c>
      <c r="K379" s="107" t="n">
        <f aca="false">$M$5</f>
        <v>0</v>
      </c>
      <c r="L379" s="129" t="s">
        <v>47</v>
      </c>
      <c r="M379" s="107" t="n">
        <f aca="false">M378+M$5+I379</f>
        <v>0</v>
      </c>
    </row>
    <row r="380" customFormat="false" ht="13.2" hidden="false" customHeight="false" outlineLevel="0" collapsed="false">
      <c r="A380" s="102"/>
      <c r="B380" s="109" t="n">
        <v>363</v>
      </c>
      <c r="C380" s="107" t="n">
        <f aca="false">M379</f>
        <v>0</v>
      </c>
      <c r="D380" s="108" t="s">
        <v>166</v>
      </c>
      <c r="E380" s="113" t="n">
        <f aca="false">$C$5</f>
        <v>0.1</v>
      </c>
      <c r="F380" s="108" t="s">
        <v>45</v>
      </c>
      <c r="G380" s="109" t="n">
        <v>12</v>
      </c>
      <c r="H380" s="108" t="s">
        <v>47</v>
      </c>
      <c r="I380" s="107" t="n">
        <f aca="false">(M379*C$5/12)</f>
        <v>0</v>
      </c>
      <c r="J380" s="129" t="s">
        <v>167</v>
      </c>
      <c r="K380" s="107" t="n">
        <f aca="false">$M$5</f>
        <v>0</v>
      </c>
      <c r="L380" s="129" t="s">
        <v>47</v>
      </c>
      <c r="M380" s="107" t="n">
        <f aca="false">M379+M$5+I380</f>
        <v>0</v>
      </c>
    </row>
    <row r="381" customFormat="false" ht="13.2" hidden="false" customHeight="false" outlineLevel="0" collapsed="false">
      <c r="A381" s="102"/>
      <c r="B381" s="109" t="n">
        <v>364</v>
      </c>
      <c r="C381" s="107" t="n">
        <f aca="false">M380</f>
        <v>0</v>
      </c>
      <c r="D381" s="108" t="s">
        <v>166</v>
      </c>
      <c r="E381" s="113" t="n">
        <f aca="false">$C$5</f>
        <v>0.1</v>
      </c>
      <c r="F381" s="108" t="s">
        <v>45</v>
      </c>
      <c r="G381" s="109" t="n">
        <v>12</v>
      </c>
      <c r="H381" s="108" t="s">
        <v>47</v>
      </c>
      <c r="I381" s="107" t="n">
        <f aca="false">(M380*C$5/12)</f>
        <v>0</v>
      </c>
      <c r="J381" s="129" t="s">
        <v>167</v>
      </c>
      <c r="K381" s="107" t="n">
        <f aca="false">$M$5</f>
        <v>0</v>
      </c>
      <c r="L381" s="129" t="s">
        <v>47</v>
      </c>
      <c r="M381" s="107" t="n">
        <f aca="false">M380+M$5+I381</f>
        <v>0</v>
      </c>
    </row>
    <row r="382" customFormat="false" ht="13.2" hidden="false" customHeight="false" outlineLevel="0" collapsed="false">
      <c r="A382" s="102"/>
      <c r="B382" s="109" t="n">
        <v>365</v>
      </c>
      <c r="C382" s="107" t="n">
        <f aca="false">M381</f>
        <v>0</v>
      </c>
      <c r="D382" s="108" t="s">
        <v>166</v>
      </c>
      <c r="E382" s="113" t="n">
        <f aca="false">$C$5</f>
        <v>0.1</v>
      </c>
      <c r="F382" s="108" t="s">
        <v>45</v>
      </c>
      <c r="G382" s="109" t="n">
        <v>12</v>
      </c>
      <c r="H382" s="108" t="s">
        <v>47</v>
      </c>
      <c r="I382" s="107" t="n">
        <f aca="false">(M381*C$5/12)</f>
        <v>0</v>
      </c>
      <c r="J382" s="129" t="s">
        <v>167</v>
      </c>
      <c r="K382" s="107" t="n">
        <f aca="false">$M$5</f>
        <v>0</v>
      </c>
      <c r="L382" s="129" t="s">
        <v>47</v>
      </c>
      <c r="M382" s="107" t="n">
        <f aca="false">M381+M$5+I382</f>
        <v>0</v>
      </c>
    </row>
    <row r="383" customFormat="false" ht="13.2" hidden="false" customHeight="false" outlineLevel="0" collapsed="false">
      <c r="A383" s="102"/>
      <c r="B383" s="109" t="n">
        <v>366</v>
      </c>
      <c r="C383" s="107" t="n">
        <f aca="false">M382</f>
        <v>0</v>
      </c>
      <c r="D383" s="108" t="s">
        <v>166</v>
      </c>
      <c r="E383" s="113" t="n">
        <f aca="false">$C$5</f>
        <v>0.1</v>
      </c>
      <c r="F383" s="108" t="s">
        <v>45</v>
      </c>
      <c r="G383" s="109" t="n">
        <v>12</v>
      </c>
      <c r="H383" s="108" t="s">
        <v>47</v>
      </c>
      <c r="I383" s="107" t="n">
        <f aca="false">(M382*C$5/12)</f>
        <v>0</v>
      </c>
      <c r="J383" s="129" t="s">
        <v>167</v>
      </c>
      <c r="K383" s="107" t="n">
        <f aca="false">$M$5</f>
        <v>0</v>
      </c>
      <c r="L383" s="129" t="s">
        <v>47</v>
      </c>
      <c r="M383" s="107" t="n">
        <f aca="false">M382+M$5+I383</f>
        <v>0</v>
      </c>
    </row>
    <row r="384" customFormat="false" ht="13.2" hidden="false" customHeight="false" outlineLevel="0" collapsed="false">
      <c r="A384" s="102"/>
      <c r="B384" s="109" t="n">
        <v>367</v>
      </c>
      <c r="C384" s="107" t="n">
        <f aca="false">M383</f>
        <v>0</v>
      </c>
      <c r="D384" s="108" t="s">
        <v>166</v>
      </c>
      <c r="E384" s="113" t="n">
        <f aca="false">$C$5</f>
        <v>0.1</v>
      </c>
      <c r="F384" s="108" t="s">
        <v>45</v>
      </c>
      <c r="G384" s="109" t="n">
        <v>12</v>
      </c>
      <c r="H384" s="108" t="s">
        <v>47</v>
      </c>
      <c r="I384" s="107" t="n">
        <f aca="false">(M383*C$5/12)</f>
        <v>0</v>
      </c>
      <c r="J384" s="129" t="s">
        <v>167</v>
      </c>
      <c r="K384" s="107" t="n">
        <f aca="false">$M$5</f>
        <v>0</v>
      </c>
      <c r="L384" s="129" t="s">
        <v>47</v>
      </c>
      <c r="M384" s="107" t="n">
        <f aca="false">M383+M$5+I384</f>
        <v>0</v>
      </c>
    </row>
    <row r="385" customFormat="false" ht="13.2" hidden="false" customHeight="false" outlineLevel="0" collapsed="false">
      <c r="A385" s="102"/>
      <c r="B385" s="109" t="n">
        <v>368</v>
      </c>
      <c r="C385" s="107" t="n">
        <f aca="false">M384</f>
        <v>0</v>
      </c>
      <c r="D385" s="108" t="s">
        <v>166</v>
      </c>
      <c r="E385" s="113" t="n">
        <f aca="false">$C$5</f>
        <v>0.1</v>
      </c>
      <c r="F385" s="108" t="s">
        <v>45</v>
      </c>
      <c r="G385" s="109" t="n">
        <v>12</v>
      </c>
      <c r="H385" s="108" t="s">
        <v>47</v>
      </c>
      <c r="I385" s="107" t="n">
        <f aca="false">(M384*C$5/12)</f>
        <v>0</v>
      </c>
      <c r="J385" s="129" t="s">
        <v>167</v>
      </c>
      <c r="K385" s="107" t="n">
        <f aca="false">$M$5</f>
        <v>0</v>
      </c>
      <c r="L385" s="129" t="s">
        <v>47</v>
      </c>
      <c r="M385" s="107" t="n">
        <f aca="false">M384+M$5+I385</f>
        <v>0</v>
      </c>
    </row>
    <row r="386" customFormat="false" ht="13.2" hidden="false" customHeight="false" outlineLevel="0" collapsed="false">
      <c r="A386" s="102"/>
      <c r="B386" s="109" t="n">
        <v>369</v>
      </c>
      <c r="C386" s="107" t="n">
        <f aca="false">M385</f>
        <v>0</v>
      </c>
      <c r="D386" s="108" t="s">
        <v>166</v>
      </c>
      <c r="E386" s="113" t="n">
        <f aca="false">$C$5</f>
        <v>0.1</v>
      </c>
      <c r="F386" s="108" t="s">
        <v>45</v>
      </c>
      <c r="G386" s="109" t="n">
        <v>12</v>
      </c>
      <c r="H386" s="108" t="s">
        <v>47</v>
      </c>
      <c r="I386" s="107" t="n">
        <f aca="false">(M385*C$5/12)</f>
        <v>0</v>
      </c>
      <c r="J386" s="129" t="s">
        <v>167</v>
      </c>
      <c r="K386" s="107" t="n">
        <f aca="false">$M$5</f>
        <v>0</v>
      </c>
      <c r="L386" s="129" t="s">
        <v>47</v>
      </c>
      <c r="M386" s="107" t="n">
        <f aca="false">M385+M$5+I386</f>
        <v>0</v>
      </c>
    </row>
    <row r="387" customFormat="false" ht="13.2" hidden="false" customHeight="false" outlineLevel="0" collapsed="false">
      <c r="A387" s="102"/>
      <c r="B387" s="109" t="n">
        <v>370</v>
      </c>
      <c r="C387" s="107" t="n">
        <f aca="false">M386</f>
        <v>0</v>
      </c>
      <c r="D387" s="108" t="s">
        <v>166</v>
      </c>
      <c r="E387" s="113" t="n">
        <f aca="false">$C$5</f>
        <v>0.1</v>
      </c>
      <c r="F387" s="108" t="s">
        <v>45</v>
      </c>
      <c r="G387" s="109" t="n">
        <v>12</v>
      </c>
      <c r="H387" s="108" t="s">
        <v>47</v>
      </c>
      <c r="I387" s="107" t="n">
        <f aca="false">(M386*C$5/12)</f>
        <v>0</v>
      </c>
      <c r="J387" s="129" t="s">
        <v>167</v>
      </c>
      <c r="K387" s="107" t="n">
        <f aca="false">$M$5</f>
        <v>0</v>
      </c>
      <c r="L387" s="129" t="s">
        <v>47</v>
      </c>
      <c r="M387" s="107" t="n">
        <f aca="false">M386+M$5+I387</f>
        <v>0</v>
      </c>
    </row>
    <row r="388" customFormat="false" ht="13.2" hidden="false" customHeight="false" outlineLevel="0" collapsed="false">
      <c r="A388" s="102"/>
      <c r="B388" s="109" t="n">
        <v>371</v>
      </c>
      <c r="C388" s="107" t="n">
        <f aca="false">M387</f>
        <v>0</v>
      </c>
      <c r="D388" s="108" t="s">
        <v>166</v>
      </c>
      <c r="E388" s="113" t="n">
        <f aca="false">$C$5</f>
        <v>0.1</v>
      </c>
      <c r="F388" s="108" t="s">
        <v>45</v>
      </c>
      <c r="G388" s="109" t="n">
        <v>12</v>
      </c>
      <c r="H388" s="108" t="s">
        <v>47</v>
      </c>
      <c r="I388" s="107" t="n">
        <f aca="false">(M387*C$5/12)</f>
        <v>0</v>
      </c>
      <c r="J388" s="129" t="s">
        <v>167</v>
      </c>
      <c r="K388" s="107" t="n">
        <f aca="false">$M$5</f>
        <v>0</v>
      </c>
      <c r="L388" s="129" t="s">
        <v>47</v>
      </c>
      <c r="M388" s="107" t="n">
        <f aca="false">M387+M$5+I388</f>
        <v>0</v>
      </c>
    </row>
    <row r="389" customFormat="false" ht="13.2" hidden="false" customHeight="false" outlineLevel="0" collapsed="false">
      <c r="A389" s="102" t="n">
        <v>31</v>
      </c>
      <c r="B389" s="109" t="n">
        <v>372</v>
      </c>
      <c r="C389" s="107" t="n">
        <f aca="false">M388</f>
        <v>0</v>
      </c>
      <c r="D389" s="108" t="s">
        <v>166</v>
      </c>
      <c r="E389" s="113" t="n">
        <f aca="false">$C$5</f>
        <v>0.1</v>
      </c>
      <c r="F389" s="108" t="s">
        <v>45</v>
      </c>
      <c r="G389" s="109" t="n">
        <v>12</v>
      </c>
      <c r="H389" s="108" t="s">
        <v>47</v>
      </c>
      <c r="I389" s="107" t="n">
        <f aca="false">(M388*C$5/12)</f>
        <v>0</v>
      </c>
      <c r="J389" s="129" t="s">
        <v>167</v>
      </c>
      <c r="K389" s="107" t="n">
        <f aca="false">$M$5</f>
        <v>0</v>
      </c>
      <c r="L389" s="129" t="s">
        <v>47</v>
      </c>
      <c r="M389" s="107" t="n">
        <f aca="false">M388+M$5+I389</f>
        <v>0</v>
      </c>
    </row>
    <row r="390" customFormat="false" ht="13.2" hidden="false" customHeight="false" outlineLevel="0" collapsed="false">
      <c r="A390" s="102"/>
      <c r="B390" s="109" t="n">
        <v>373</v>
      </c>
      <c r="C390" s="107" t="n">
        <f aca="false">M389</f>
        <v>0</v>
      </c>
      <c r="D390" s="108" t="s">
        <v>166</v>
      </c>
      <c r="E390" s="113" t="n">
        <f aca="false">$C$5</f>
        <v>0.1</v>
      </c>
      <c r="F390" s="108" t="s">
        <v>45</v>
      </c>
      <c r="G390" s="109" t="n">
        <v>12</v>
      </c>
      <c r="H390" s="108" t="s">
        <v>47</v>
      </c>
      <c r="I390" s="107" t="n">
        <f aca="false">(M389*C$5/12)</f>
        <v>0</v>
      </c>
      <c r="J390" s="129" t="s">
        <v>167</v>
      </c>
      <c r="K390" s="107" t="n">
        <f aca="false">$M$5</f>
        <v>0</v>
      </c>
      <c r="L390" s="129" t="s">
        <v>47</v>
      </c>
      <c r="M390" s="107" t="n">
        <f aca="false">M389+M$5+I390</f>
        <v>0</v>
      </c>
    </row>
    <row r="391" customFormat="false" ht="13.2" hidden="false" customHeight="false" outlineLevel="0" collapsed="false">
      <c r="A391" s="102"/>
      <c r="B391" s="109" t="n">
        <v>374</v>
      </c>
      <c r="C391" s="107" t="n">
        <f aca="false">M390</f>
        <v>0</v>
      </c>
      <c r="D391" s="108" t="s">
        <v>166</v>
      </c>
      <c r="E391" s="113" t="n">
        <f aca="false">$C$5</f>
        <v>0.1</v>
      </c>
      <c r="F391" s="108" t="s">
        <v>45</v>
      </c>
      <c r="G391" s="109" t="n">
        <v>12</v>
      </c>
      <c r="H391" s="108" t="s">
        <v>47</v>
      </c>
      <c r="I391" s="107" t="n">
        <f aca="false">(M390*C$5/12)</f>
        <v>0</v>
      </c>
      <c r="J391" s="129" t="s">
        <v>167</v>
      </c>
      <c r="K391" s="107" t="n">
        <f aca="false">$M$5</f>
        <v>0</v>
      </c>
      <c r="L391" s="129" t="s">
        <v>47</v>
      </c>
      <c r="M391" s="107" t="n">
        <f aca="false">M390+M$5+I391</f>
        <v>0</v>
      </c>
    </row>
    <row r="392" customFormat="false" ht="13.2" hidden="false" customHeight="false" outlineLevel="0" collapsed="false">
      <c r="A392" s="102"/>
      <c r="B392" s="109" t="n">
        <v>375</v>
      </c>
      <c r="C392" s="107" t="n">
        <f aca="false">M391</f>
        <v>0</v>
      </c>
      <c r="D392" s="108" t="s">
        <v>166</v>
      </c>
      <c r="E392" s="113" t="n">
        <f aca="false">$C$5</f>
        <v>0.1</v>
      </c>
      <c r="F392" s="108" t="s">
        <v>45</v>
      </c>
      <c r="G392" s="109" t="n">
        <v>12</v>
      </c>
      <c r="H392" s="108" t="s">
        <v>47</v>
      </c>
      <c r="I392" s="107" t="n">
        <f aca="false">(M391*C$5/12)</f>
        <v>0</v>
      </c>
      <c r="J392" s="129" t="s">
        <v>167</v>
      </c>
      <c r="K392" s="107" t="n">
        <f aca="false">$M$5</f>
        <v>0</v>
      </c>
      <c r="L392" s="129" t="s">
        <v>47</v>
      </c>
      <c r="M392" s="107" t="n">
        <f aca="false">M391+M$5+I392</f>
        <v>0</v>
      </c>
    </row>
    <row r="393" customFormat="false" ht="13.2" hidden="false" customHeight="false" outlineLevel="0" collapsed="false">
      <c r="A393" s="102"/>
      <c r="B393" s="109" t="n">
        <v>376</v>
      </c>
      <c r="C393" s="107" t="n">
        <f aca="false">M392</f>
        <v>0</v>
      </c>
      <c r="D393" s="108" t="s">
        <v>166</v>
      </c>
      <c r="E393" s="113" t="n">
        <f aca="false">$C$5</f>
        <v>0.1</v>
      </c>
      <c r="F393" s="108" t="s">
        <v>45</v>
      </c>
      <c r="G393" s="109" t="n">
        <v>12</v>
      </c>
      <c r="H393" s="108" t="s">
        <v>47</v>
      </c>
      <c r="I393" s="107" t="n">
        <f aca="false">(M392*C$5/12)</f>
        <v>0</v>
      </c>
      <c r="J393" s="129" t="s">
        <v>167</v>
      </c>
      <c r="K393" s="107" t="n">
        <f aca="false">$M$5</f>
        <v>0</v>
      </c>
      <c r="L393" s="129" t="s">
        <v>47</v>
      </c>
      <c r="M393" s="107" t="n">
        <f aca="false">M392+M$5+I393</f>
        <v>0</v>
      </c>
    </row>
    <row r="394" customFormat="false" ht="13.2" hidden="false" customHeight="false" outlineLevel="0" collapsed="false">
      <c r="A394" s="102"/>
      <c r="B394" s="109" t="n">
        <v>377</v>
      </c>
      <c r="C394" s="107" t="n">
        <f aca="false">M393</f>
        <v>0</v>
      </c>
      <c r="D394" s="108" t="s">
        <v>166</v>
      </c>
      <c r="E394" s="113" t="n">
        <f aca="false">$C$5</f>
        <v>0.1</v>
      </c>
      <c r="F394" s="108" t="s">
        <v>45</v>
      </c>
      <c r="G394" s="109" t="n">
        <v>12</v>
      </c>
      <c r="H394" s="108" t="s">
        <v>47</v>
      </c>
      <c r="I394" s="107" t="n">
        <f aca="false">(M393*C$5/12)</f>
        <v>0</v>
      </c>
      <c r="J394" s="129" t="s">
        <v>167</v>
      </c>
      <c r="K394" s="107" t="n">
        <f aca="false">$M$5</f>
        <v>0</v>
      </c>
      <c r="L394" s="129" t="s">
        <v>47</v>
      </c>
      <c r="M394" s="107" t="n">
        <f aca="false">M393+M$5+I394</f>
        <v>0</v>
      </c>
    </row>
    <row r="395" customFormat="false" ht="13.2" hidden="false" customHeight="false" outlineLevel="0" collapsed="false">
      <c r="A395" s="102"/>
      <c r="B395" s="109" t="n">
        <v>378</v>
      </c>
      <c r="C395" s="107" t="n">
        <f aca="false">M394</f>
        <v>0</v>
      </c>
      <c r="D395" s="108" t="s">
        <v>166</v>
      </c>
      <c r="E395" s="113" t="n">
        <f aca="false">$C$5</f>
        <v>0.1</v>
      </c>
      <c r="F395" s="108" t="s">
        <v>45</v>
      </c>
      <c r="G395" s="109" t="n">
        <v>12</v>
      </c>
      <c r="H395" s="108" t="s">
        <v>47</v>
      </c>
      <c r="I395" s="107" t="n">
        <f aca="false">(M394*C$5/12)</f>
        <v>0</v>
      </c>
      <c r="J395" s="129" t="s">
        <v>167</v>
      </c>
      <c r="K395" s="107" t="n">
        <f aca="false">$M$5</f>
        <v>0</v>
      </c>
      <c r="L395" s="129" t="s">
        <v>47</v>
      </c>
      <c r="M395" s="107" t="n">
        <f aca="false">M394+M$5+I395</f>
        <v>0</v>
      </c>
    </row>
    <row r="396" customFormat="false" ht="13.2" hidden="false" customHeight="false" outlineLevel="0" collapsed="false">
      <c r="A396" s="102"/>
      <c r="B396" s="109" t="n">
        <v>379</v>
      </c>
      <c r="C396" s="107" t="n">
        <f aca="false">M395</f>
        <v>0</v>
      </c>
      <c r="D396" s="108" t="s">
        <v>166</v>
      </c>
      <c r="E396" s="113" t="n">
        <f aca="false">$C$5</f>
        <v>0.1</v>
      </c>
      <c r="F396" s="108" t="s">
        <v>45</v>
      </c>
      <c r="G396" s="109" t="n">
        <v>12</v>
      </c>
      <c r="H396" s="108" t="s">
        <v>47</v>
      </c>
      <c r="I396" s="107" t="n">
        <f aca="false">(M395*C$5/12)</f>
        <v>0</v>
      </c>
      <c r="J396" s="129" t="s">
        <v>167</v>
      </c>
      <c r="K396" s="107" t="n">
        <f aca="false">$M$5</f>
        <v>0</v>
      </c>
      <c r="L396" s="129" t="s">
        <v>47</v>
      </c>
      <c r="M396" s="107" t="n">
        <f aca="false">M395+M$5+I396</f>
        <v>0</v>
      </c>
    </row>
    <row r="397" customFormat="false" ht="13.2" hidden="false" customHeight="false" outlineLevel="0" collapsed="false">
      <c r="A397" s="102"/>
      <c r="B397" s="109" t="n">
        <v>380</v>
      </c>
      <c r="C397" s="107" t="n">
        <f aca="false">M396</f>
        <v>0</v>
      </c>
      <c r="D397" s="108" t="s">
        <v>166</v>
      </c>
      <c r="E397" s="113" t="n">
        <f aca="false">$C$5</f>
        <v>0.1</v>
      </c>
      <c r="F397" s="108" t="s">
        <v>45</v>
      </c>
      <c r="G397" s="109" t="n">
        <v>12</v>
      </c>
      <c r="H397" s="108" t="s">
        <v>47</v>
      </c>
      <c r="I397" s="107" t="n">
        <f aca="false">(M396*C$5/12)</f>
        <v>0</v>
      </c>
      <c r="J397" s="129" t="s">
        <v>167</v>
      </c>
      <c r="K397" s="107" t="n">
        <f aca="false">$M$5</f>
        <v>0</v>
      </c>
      <c r="L397" s="129" t="s">
        <v>47</v>
      </c>
      <c r="M397" s="107" t="n">
        <f aca="false">M396+M$5+I397</f>
        <v>0</v>
      </c>
    </row>
    <row r="398" customFormat="false" ht="13.2" hidden="false" customHeight="false" outlineLevel="0" collapsed="false">
      <c r="A398" s="102"/>
      <c r="B398" s="109" t="n">
        <v>381</v>
      </c>
      <c r="C398" s="107" t="n">
        <f aca="false">M397</f>
        <v>0</v>
      </c>
      <c r="D398" s="108" t="s">
        <v>166</v>
      </c>
      <c r="E398" s="113" t="n">
        <f aca="false">$C$5</f>
        <v>0.1</v>
      </c>
      <c r="F398" s="108" t="s">
        <v>45</v>
      </c>
      <c r="G398" s="109" t="n">
        <v>12</v>
      </c>
      <c r="H398" s="108" t="s">
        <v>47</v>
      </c>
      <c r="I398" s="107" t="n">
        <f aca="false">(M397*C$5/12)</f>
        <v>0</v>
      </c>
      <c r="J398" s="129" t="s">
        <v>167</v>
      </c>
      <c r="K398" s="107" t="n">
        <f aca="false">$M$5</f>
        <v>0</v>
      </c>
      <c r="L398" s="129" t="s">
        <v>47</v>
      </c>
      <c r="M398" s="107" t="n">
        <f aca="false">M397+M$5+I398</f>
        <v>0</v>
      </c>
    </row>
    <row r="399" customFormat="false" ht="13.2" hidden="false" customHeight="false" outlineLevel="0" collapsed="false">
      <c r="A399" s="102"/>
      <c r="B399" s="109" t="n">
        <v>382</v>
      </c>
      <c r="C399" s="107" t="n">
        <f aca="false">M398</f>
        <v>0</v>
      </c>
      <c r="D399" s="108" t="s">
        <v>166</v>
      </c>
      <c r="E399" s="113" t="n">
        <f aca="false">$C$5</f>
        <v>0.1</v>
      </c>
      <c r="F399" s="108" t="s">
        <v>45</v>
      </c>
      <c r="G399" s="109" t="n">
        <v>12</v>
      </c>
      <c r="H399" s="108" t="s">
        <v>47</v>
      </c>
      <c r="I399" s="107" t="n">
        <f aca="false">(M398*C$5/12)</f>
        <v>0</v>
      </c>
      <c r="J399" s="129" t="s">
        <v>167</v>
      </c>
      <c r="K399" s="107" t="n">
        <f aca="false">$M$5</f>
        <v>0</v>
      </c>
      <c r="L399" s="129" t="s">
        <v>47</v>
      </c>
      <c r="M399" s="107" t="n">
        <f aca="false">M398+M$5+I399</f>
        <v>0</v>
      </c>
    </row>
    <row r="400" customFormat="false" ht="13.2" hidden="false" customHeight="false" outlineLevel="0" collapsed="false">
      <c r="A400" s="102"/>
      <c r="B400" s="109" t="n">
        <v>383</v>
      </c>
      <c r="C400" s="107" t="n">
        <f aca="false">M399</f>
        <v>0</v>
      </c>
      <c r="D400" s="108" t="s">
        <v>166</v>
      </c>
      <c r="E400" s="113" t="n">
        <f aca="false">$C$5</f>
        <v>0.1</v>
      </c>
      <c r="F400" s="108" t="s">
        <v>45</v>
      </c>
      <c r="G400" s="109" t="n">
        <v>12</v>
      </c>
      <c r="H400" s="108" t="s">
        <v>47</v>
      </c>
      <c r="I400" s="107" t="n">
        <f aca="false">(M399*C$5/12)</f>
        <v>0</v>
      </c>
      <c r="J400" s="129" t="s">
        <v>167</v>
      </c>
      <c r="K400" s="107" t="n">
        <f aca="false">$M$5</f>
        <v>0</v>
      </c>
      <c r="L400" s="129" t="s">
        <v>47</v>
      </c>
      <c r="M400" s="107" t="n">
        <f aca="false">M399+M$5+I400</f>
        <v>0</v>
      </c>
    </row>
    <row r="401" customFormat="false" ht="13.2" hidden="false" customHeight="false" outlineLevel="0" collapsed="false">
      <c r="A401" s="102" t="n">
        <v>32</v>
      </c>
      <c r="B401" s="109" t="n">
        <v>384</v>
      </c>
      <c r="C401" s="107" t="n">
        <f aca="false">M400</f>
        <v>0</v>
      </c>
      <c r="D401" s="108" t="s">
        <v>166</v>
      </c>
      <c r="E401" s="113" t="n">
        <f aca="false">$C$5</f>
        <v>0.1</v>
      </c>
      <c r="F401" s="108" t="s">
        <v>45</v>
      </c>
      <c r="G401" s="109" t="n">
        <v>12</v>
      </c>
      <c r="H401" s="108" t="s">
        <v>47</v>
      </c>
      <c r="I401" s="107" t="n">
        <f aca="false">(M400*C$5/12)</f>
        <v>0</v>
      </c>
      <c r="J401" s="129" t="s">
        <v>167</v>
      </c>
      <c r="K401" s="107" t="n">
        <f aca="false">$M$5</f>
        <v>0</v>
      </c>
      <c r="L401" s="129" t="s">
        <v>47</v>
      </c>
      <c r="M401" s="107" t="n">
        <f aca="false">M400+M$5+I401</f>
        <v>0</v>
      </c>
    </row>
    <row r="402" customFormat="false" ht="13.2" hidden="false" customHeight="false" outlineLevel="0" collapsed="false">
      <c r="A402" s="102"/>
      <c r="B402" s="109" t="n">
        <v>385</v>
      </c>
      <c r="C402" s="107" t="n">
        <f aca="false">M401</f>
        <v>0</v>
      </c>
      <c r="D402" s="108" t="s">
        <v>166</v>
      </c>
      <c r="E402" s="113" t="n">
        <f aca="false">$C$5</f>
        <v>0.1</v>
      </c>
      <c r="F402" s="108" t="s">
        <v>45</v>
      </c>
      <c r="G402" s="109" t="n">
        <v>12</v>
      </c>
      <c r="H402" s="108" t="s">
        <v>47</v>
      </c>
      <c r="I402" s="107" t="n">
        <f aca="false">(M401*C$5/12)</f>
        <v>0</v>
      </c>
      <c r="J402" s="129" t="s">
        <v>167</v>
      </c>
      <c r="K402" s="107" t="n">
        <f aca="false">$M$5</f>
        <v>0</v>
      </c>
      <c r="L402" s="129" t="s">
        <v>47</v>
      </c>
      <c r="M402" s="107" t="n">
        <f aca="false">M401+M$5+I402</f>
        <v>0</v>
      </c>
    </row>
    <row r="403" customFormat="false" ht="13.2" hidden="false" customHeight="false" outlineLevel="0" collapsed="false">
      <c r="A403" s="102"/>
      <c r="B403" s="109" t="n">
        <v>386</v>
      </c>
      <c r="C403" s="107" t="n">
        <f aca="false">M402</f>
        <v>0</v>
      </c>
      <c r="D403" s="108" t="s">
        <v>166</v>
      </c>
      <c r="E403" s="113" t="n">
        <f aca="false">$C$5</f>
        <v>0.1</v>
      </c>
      <c r="F403" s="108" t="s">
        <v>45</v>
      </c>
      <c r="G403" s="109" t="n">
        <v>12</v>
      </c>
      <c r="H403" s="108" t="s">
        <v>47</v>
      </c>
      <c r="I403" s="107" t="n">
        <f aca="false">(M402*C$5/12)</f>
        <v>0</v>
      </c>
      <c r="J403" s="129" t="s">
        <v>167</v>
      </c>
      <c r="K403" s="107" t="n">
        <f aca="false">$M$5</f>
        <v>0</v>
      </c>
      <c r="L403" s="129" t="s">
        <v>47</v>
      </c>
      <c r="M403" s="107" t="n">
        <f aca="false">M402+M$5+I403</f>
        <v>0</v>
      </c>
    </row>
    <row r="404" customFormat="false" ht="13.2" hidden="false" customHeight="false" outlineLevel="0" collapsed="false">
      <c r="A404" s="102"/>
      <c r="B404" s="109" t="n">
        <v>387</v>
      </c>
      <c r="C404" s="107" t="n">
        <f aca="false">M403</f>
        <v>0</v>
      </c>
      <c r="D404" s="108" t="s">
        <v>166</v>
      </c>
      <c r="E404" s="113" t="n">
        <f aca="false">$C$5</f>
        <v>0.1</v>
      </c>
      <c r="F404" s="108" t="s">
        <v>45</v>
      </c>
      <c r="G404" s="109" t="n">
        <v>12</v>
      </c>
      <c r="H404" s="108" t="s">
        <v>47</v>
      </c>
      <c r="I404" s="107" t="n">
        <f aca="false">(M403*C$5/12)</f>
        <v>0</v>
      </c>
      <c r="J404" s="129" t="s">
        <v>167</v>
      </c>
      <c r="K404" s="107" t="n">
        <f aca="false">$M$5</f>
        <v>0</v>
      </c>
      <c r="L404" s="129" t="s">
        <v>47</v>
      </c>
      <c r="M404" s="107" t="n">
        <f aca="false">M403+M$5+I404</f>
        <v>0</v>
      </c>
    </row>
    <row r="405" customFormat="false" ht="13.2" hidden="false" customHeight="false" outlineLevel="0" collapsed="false">
      <c r="A405" s="102"/>
      <c r="B405" s="109" t="n">
        <v>388</v>
      </c>
      <c r="C405" s="107" t="n">
        <f aca="false">M404</f>
        <v>0</v>
      </c>
      <c r="D405" s="108" t="s">
        <v>166</v>
      </c>
      <c r="E405" s="113" t="n">
        <f aca="false">$C$5</f>
        <v>0.1</v>
      </c>
      <c r="F405" s="108" t="s">
        <v>45</v>
      </c>
      <c r="G405" s="109" t="n">
        <v>12</v>
      </c>
      <c r="H405" s="108" t="s">
        <v>47</v>
      </c>
      <c r="I405" s="107" t="n">
        <f aca="false">(M404*C$5/12)</f>
        <v>0</v>
      </c>
      <c r="J405" s="129" t="s">
        <v>167</v>
      </c>
      <c r="K405" s="107" t="n">
        <f aca="false">$M$5</f>
        <v>0</v>
      </c>
      <c r="L405" s="129" t="s">
        <v>47</v>
      </c>
      <c r="M405" s="107" t="n">
        <f aca="false">M404+M$5+I405</f>
        <v>0</v>
      </c>
    </row>
    <row r="406" customFormat="false" ht="13.2" hidden="false" customHeight="false" outlineLevel="0" collapsed="false">
      <c r="A406" s="102"/>
      <c r="B406" s="109" t="n">
        <v>389</v>
      </c>
      <c r="C406" s="107" t="n">
        <f aca="false">M405</f>
        <v>0</v>
      </c>
      <c r="D406" s="108" t="s">
        <v>166</v>
      </c>
      <c r="E406" s="113" t="n">
        <f aca="false">$C$5</f>
        <v>0.1</v>
      </c>
      <c r="F406" s="108" t="s">
        <v>45</v>
      </c>
      <c r="G406" s="109" t="n">
        <v>12</v>
      </c>
      <c r="H406" s="108" t="s">
        <v>47</v>
      </c>
      <c r="I406" s="107" t="n">
        <f aca="false">(M405*C$5/12)</f>
        <v>0</v>
      </c>
      <c r="J406" s="129" t="s">
        <v>167</v>
      </c>
      <c r="K406" s="107" t="n">
        <f aca="false">$M$5</f>
        <v>0</v>
      </c>
      <c r="L406" s="129" t="s">
        <v>47</v>
      </c>
      <c r="M406" s="107" t="n">
        <f aca="false">M405+M$5+I406</f>
        <v>0</v>
      </c>
    </row>
    <row r="407" customFormat="false" ht="13.2" hidden="false" customHeight="false" outlineLevel="0" collapsed="false">
      <c r="A407" s="102"/>
      <c r="B407" s="109" t="n">
        <v>390</v>
      </c>
      <c r="C407" s="107" t="n">
        <f aca="false">M406</f>
        <v>0</v>
      </c>
      <c r="D407" s="108" t="s">
        <v>166</v>
      </c>
      <c r="E407" s="113" t="n">
        <f aca="false">$C$5</f>
        <v>0.1</v>
      </c>
      <c r="F407" s="108" t="s">
        <v>45</v>
      </c>
      <c r="G407" s="109" t="n">
        <v>12</v>
      </c>
      <c r="H407" s="108" t="s">
        <v>47</v>
      </c>
      <c r="I407" s="107" t="n">
        <f aca="false">(M406*C$5/12)</f>
        <v>0</v>
      </c>
      <c r="J407" s="129" t="s">
        <v>167</v>
      </c>
      <c r="K407" s="107" t="n">
        <f aca="false">$M$5</f>
        <v>0</v>
      </c>
      <c r="L407" s="129" t="s">
        <v>47</v>
      </c>
      <c r="M407" s="107" t="n">
        <f aca="false">M406+M$5+I407</f>
        <v>0</v>
      </c>
    </row>
    <row r="408" customFormat="false" ht="13.2" hidden="false" customHeight="false" outlineLevel="0" collapsed="false">
      <c r="A408" s="102"/>
      <c r="B408" s="109" t="n">
        <v>391</v>
      </c>
      <c r="C408" s="107" t="n">
        <f aca="false">M407</f>
        <v>0</v>
      </c>
      <c r="D408" s="108" t="s">
        <v>166</v>
      </c>
      <c r="E408" s="113" t="n">
        <f aca="false">$C$5</f>
        <v>0.1</v>
      </c>
      <c r="F408" s="108" t="s">
        <v>45</v>
      </c>
      <c r="G408" s="109" t="n">
        <v>12</v>
      </c>
      <c r="H408" s="108" t="s">
        <v>47</v>
      </c>
      <c r="I408" s="107" t="n">
        <f aca="false">(M407*C$5/12)</f>
        <v>0</v>
      </c>
      <c r="J408" s="129" t="s">
        <v>167</v>
      </c>
      <c r="K408" s="107" t="n">
        <f aca="false">$M$5</f>
        <v>0</v>
      </c>
      <c r="L408" s="129" t="s">
        <v>47</v>
      </c>
      <c r="M408" s="107" t="n">
        <f aca="false">M407+M$5+I408</f>
        <v>0</v>
      </c>
    </row>
    <row r="409" customFormat="false" ht="13.2" hidden="false" customHeight="false" outlineLevel="0" collapsed="false">
      <c r="A409" s="102"/>
      <c r="B409" s="109" t="n">
        <v>392</v>
      </c>
      <c r="C409" s="107" t="n">
        <f aca="false">M408</f>
        <v>0</v>
      </c>
      <c r="D409" s="108" t="s">
        <v>166</v>
      </c>
      <c r="E409" s="113" t="n">
        <f aca="false">$C$5</f>
        <v>0.1</v>
      </c>
      <c r="F409" s="108" t="s">
        <v>45</v>
      </c>
      <c r="G409" s="109" t="n">
        <v>12</v>
      </c>
      <c r="H409" s="108" t="s">
        <v>47</v>
      </c>
      <c r="I409" s="107" t="n">
        <f aca="false">(M408*C$5/12)</f>
        <v>0</v>
      </c>
      <c r="J409" s="129" t="s">
        <v>167</v>
      </c>
      <c r="K409" s="107" t="n">
        <f aca="false">$M$5</f>
        <v>0</v>
      </c>
      <c r="L409" s="129" t="s">
        <v>47</v>
      </c>
      <c r="M409" s="107" t="n">
        <f aca="false">M408+M$5+I409</f>
        <v>0</v>
      </c>
    </row>
    <row r="410" customFormat="false" ht="13.2" hidden="false" customHeight="false" outlineLevel="0" collapsed="false">
      <c r="A410" s="102"/>
      <c r="B410" s="109" t="n">
        <v>393</v>
      </c>
      <c r="C410" s="107" t="n">
        <f aca="false">M409</f>
        <v>0</v>
      </c>
      <c r="D410" s="108" t="s">
        <v>166</v>
      </c>
      <c r="E410" s="113" t="n">
        <f aca="false">$C$5</f>
        <v>0.1</v>
      </c>
      <c r="F410" s="108" t="s">
        <v>45</v>
      </c>
      <c r="G410" s="109" t="n">
        <v>12</v>
      </c>
      <c r="H410" s="108" t="s">
        <v>47</v>
      </c>
      <c r="I410" s="107" t="n">
        <f aca="false">(M409*C$5/12)</f>
        <v>0</v>
      </c>
      <c r="J410" s="129" t="s">
        <v>167</v>
      </c>
      <c r="K410" s="107" t="n">
        <f aca="false">$M$5</f>
        <v>0</v>
      </c>
      <c r="L410" s="129" t="s">
        <v>47</v>
      </c>
      <c r="M410" s="107" t="n">
        <f aca="false">M409+M$5+I410</f>
        <v>0</v>
      </c>
    </row>
    <row r="411" customFormat="false" ht="13.2" hidden="false" customHeight="false" outlineLevel="0" collapsed="false">
      <c r="A411" s="102"/>
      <c r="B411" s="109" t="n">
        <v>394</v>
      </c>
      <c r="C411" s="107" t="n">
        <f aca="false">M410</f>
        <v>0</v>
      </c>
      <c r="D411" s="108" t="s">
        <v>166</v>
      </c>
      <c r="E411" s="113" t="n">
        <f aca="false">$C$5</f>
        <v>0.1</v>
      </c>
      <c r="F411" s="108" t="s">
        <v>45</v>
      </c>
      <c r="G411" s="109" t="n">
        <v>12</v>
      </c>
      <c r="H411" s="108" t="s">
        <v>47</v>
      </c>
      <c r="I411" s="107" t="n">
        <f aca="false">(M410*C$5/12)</f>
        <v>0</v>
      </c>
      <c r="J411" s="129" t="s">
        <v>167</v>
      </c>
      <c r="K411" s="107" t="n">
        <f aca="false">$M$5</f>
        <v>0</v>
      </c>
      <c r="L411" s="129" t="s">
        <v>47</v>
      </c>
      <c r="M411" s="107" t="n">
        <f aca="false">M410+M$5+I411</f>
        <v>0</v>
      </c>
    </row>
    <row r="412" customFormat="false" ht="13.2" hidden="false" customHeight="false" outlineLevel="0" collapsed="false">
      <c r="A412" s="102"/>
      <c r="B412" s="109" t="n">
        <v>395</v>
      </c>
      <c r="C412" s="107" t="n">
        <f aca="false">M411</f>
        <v>0</v>
      </c>
      <c r="D412" s="108" t="s">
        <v>166</v>
      </c>
      <c r="E412" s="113" t="n">
        <f aca="false">$C$5</f>
        <v>0.1</v>
      </c>
      <c r="F412" s="108" t="s">
        <v>45</v>
      </c>
      <c r="G412" s="109" t="n">
        <v>12</v>
      </c>
      <c r="H412" s="108" t="s">
        <v>47</v>
      </c>
      <c r="I412" s="107" t="n">
        <f aca="false">(M411*C$5/12)</f>
        <v>0</v>
      </c>
      <c r="J412" s="129" t="s">
        <v>167</v>
      </c>
      <c r="K412" s="107" t="n">
        <f aca="false">$M$5</f>
        <v>0</v>
      </c>
      <c r="L412" s="129" t="s">
        <v>47</v>
      </c>
      <c r="M412" s="107" t="n">
        <f aca="false">M411+M$5+I412</f>
        <v>0</v>
      </c>
    </row>
    <row r="413" customFormat="false" ht="13.2" hidden="false" customHeight="false" outlineLevel="0" collapsed="false">
      <c r="A413" s="102" t="n">
        <v>33</v>
      </c>
      <c r="B413" s="109" t="n">
        <v>396</v>
      </c>
      <c r="C413" s="107" t="n">
        <f aca="false">M412</f>
        <v>0</v>
      </c>
      <c r="D413" s="108" t="s">
        <v>166</v>
      </c>
      <c r="E413" s="113" t="n">
        <f aca="false">$C$5</f>
        <v>0.1</v>
      </c>
      <c r="F413" s="108" t="s">
        <v>45</v>
      </c>
      <c r="G413" s="109" t="n">
        <v>12</v>
      </c>
      <c r="H413" s="108" t="s">
        <v>47</v>
      </c>
      <c r="I413" s="107" t="n">
        <f aca="false">(M412*C$5/12)</f>
        <v>0</v>
      </c>
      <c r="J413" s="129" t="s">
        <v>167</v>
      </c>
      <c r="K413" s="107" t="n">
        <f aca="false">$M$5</f>
        <v>0</v>
      </c>
      <c r="L413" s="129" t="s">
        <v>47</v>
      </c>
      <c r="M413" s="107" t="n">
        <f aca="false">M412+M$5+I413</f>
        <v>0</v>
      </c>
    </row>
    <row r="414" customFormat="false" ht="13.2" hidden="false" customHeight="false" outlineLevel="0" collapsed="false">
      <c r="A414" s="102"/>
      <c r="B414" s="109" t="n">
        <v>397</v>
      </c>
      <c r="C414" s="107" t="n">
        <f aca="false">M413</f>
        <v>0</v>
      </c>
      <c r="D414" s="108" t="s">
        <v>166</v>
      </c>
      <c r="E414" s="113" t="n">
        <f aca="false">$C$5</f>
        <v>0.1</v>
      </c>
      <c r="F414" s="108" t="s">
        <v>45</v>
      </c>
      <c r="G414" s="109" t="n">
        <v>12</v>
      </c>
      <c r="H414" s="108" t="s">
        <v>47</v>
      </c>
      <c r="I414" s="107" t="n">
        <f aca="false">(M413*C$5/12)</f>
        <v>0</v>
      </c>
      <c r="J414" s="129" t="s">
        <v>167</v>
      </c>
      <c r="K414" s="107" t="n">
        <f aca="false">$M$5</f>
        <v>0</v>
      </c>
      <c r="L414" s="129" t="s">
        <v>47</v>
      </c>
      <c r="M414" s="107" t="n">
        <f aca="false">M413+M$5+I414</f>
        <v>0</v>
      </c>
    </row>
    <row r="415" customFormat="false" ht="13.2" hidden="false" customHeight="false" outlineLevel="0" collapsed="false">
      <c r="A415" s="102"/>
      <c r="B415" s="109" t="n">
        <v>398</v>
      </c>
      <c r="C415" s="107" t="n">
        <f aca="false">M414</f>
        <v>0</v>
      </c>
      <c r="D415" s="108" t="s">
        <v>166</v>
      </c>
      <c r="E415" s="113" t="n">
        <f aca="false">$C$5</f>
        <v>0.1</v>
      </c>
      <c r="F415" s="108" t="s">
        <v>45</v>
      </c>
      <c r="G415" s="109" t="n">
        <v>12</v>
      </c>
      <c r="H415" s="108" t="s">
        <v>47</v>
      </c>
      <c r="I415" s="107" t="n">
        <f aca="false">(M414*C$5/12)</f>
        <v>0</v>
      </c>
      <c r="J415" s="129" t="s">
        <v>167</v>
      </c>
      <c r="K415" s="107" t="n">
        <f aca="false">$M$5</f>
        <v>0</v>
      </c>
      <c r="L415" s="129" t="s">
        <v>47</v>
      </c>
      <c r="M415" s="107" t="n">
        <f aca="false">M414+M$5+I415</f>
        <v>0</v>
      </c>
    </row>
    <row r="416" customFormat="false" ht="13.2" hidden="false" customHeight="false" outlineLevel="0" collapsed="false">
      <c r="A416" s="102"/>
      <c r="B416" s="109" t="n">
        <v>399</v>
      </c>
      <c r="C416" s="107" t="n">
        <f aca="false">M415</f>
        <v>0</v>
      </c>
      <c r="D416" s="108" t="s">
        <v>166</v>
      </c>
      <c r="E416" s="113" t="n">
        <f aca="false">$C$5</f>
        <v>0.1</v>
      </c>
      <c r="F416" s="108" t="s">
        <v>45</v>
      </c>
      <c r="G416" s="109" t="n">
        <v>12</v>
      </c>
      <c r="H416" s="108" t="s">
        <v>47</v>
      </c>
      <c r="I416" s="107" t="n">
        <f aca="false">(M415*C$5/12)</f>
        <v>0</v>
      </c>
      <c r="J416" s="129" t="s">
        <v>167</v>
      </c>
      <c r="K416" s="107" t="n">
        <f aca="false">$M$5</f>
        <v>0</v>
      </c>
      <c r="L416" s="129" t="s">
        <v>47</v>
      </c>
      <c r="M416" s="107" t="n">
        <f aca="false">M415+M$5+I416</f>
        <v>0</v>
      </c>
    </row>
    <row r="417" customFormat="false" ht="13.2" hidden="false" customHeight="false" outlineLevel="0" collapsed="false">
      <c r="A417" s="102"/>
      <c r="B417" s="109" t="n">
        <v>400</v>
      </c>
      <c r="C417" s="107" t="n">
        <f aca="false">M416</f>
        <v>0</v>
      </c>
      <c r="D417" s="108" t="s">
        <v>166</v>
      </c>
      <c r="E417" s="113" t="n">
        <f aca="false">$C$5</f>
        <v>0.1</v>
      </c>
      <c r="F417" s="108" t="s">
        <v>45</v>
      </c>
      <c r="G417" s="109" t="n">
        <v>12</v>
      </c>
      <c r="H417" s="108" t="s">
        <v>47</v>
      </c>
      <c r="I417" s="107" t="n">
        <f aca="false">(M416*C$5/12)</f>
        <v>0</v>
      </c>
      <c r="J417" s="129" t="s">
        <v>167</v>
      </c>
      <c r="K417" s="107" t="n">
        <f aca="false">$M$5</f>
        <v>0</v>
      </c>
      <c r="L417" s="129" t="s">
        <v>47</v>
      </c>
      <c r="M417" s="107" t="n">
        <f aca="false">M416+M$5+I417</f>
        <v>0</v>
      </c>
    </row>
    <row r="418" customFormat="false" ht="13.2" hidden="false" customHeight="false" outlineLevel="0" collapsed="false">
      <c r="A418" s="102"/>
      <c r="B418" s="109" t="n">
        <v>401</v>
      </c>
      <c r="C418" s="107" t="n">
        <f aca="false">M417</f>
        <v>0</v>
      </c>
      <c r="D418" s="108" t="s">
        <v>166</v>
      </c>
      <c r="E418" s="113" t="n">
        <f aca="false">$C$5</f>
        <v>0.1</v>
      </c>
      <c r="F418" s="108" t="s">
        <v>45</v>
      </c>
      <c r="G418" s="109" t="n">
        <v>12</v>
      </c>
      <c r="H418" s="108" t="s">
        <v>47</v>
      </c>
      <c r="I418" s="107" t="n">
        <f aca="false">(M417*C$5/12)</f>
        <v>0</v>
      </c>
      <c r="J418" s="129" t="s">
        <v>167</v>
      </c>
      <c r="K418" s="107" t="n">
        <f aca="false">$M$5</f>
        <v>0</v>
      </c>
      <c r="L418" s="129" t="s">
        <v>47</v>
      </c>
      <c r="M418" s="107" t="n">
        <f aca="false">M417+M$5+I418</f>
        <v>0</v>
      </c>
    </row>
    <row r="419" customFormat="false" ht="13.2" hidden="false" customHeight="false" outlineLevel="0" collapsed="false">
      <c r="A419" s="102"/>
      <c r="B419" s="109" t="n">
        <v>402</v>
      </c>
      <c r="C419" s="107" t="n">
        <f aca="false">M418</f>
        <v>0</v>
      </c>
      <c r="D419" s="108" t="s">
        <v>166</v>
      </c>
      <c r="E419" s="113" t="n">
        <f aca="false">$C$5</f>
        <v>0.1</v>
      </c>
      <c r="F419" s="108" t="s">
        <v>45</v>
      </c>
      <c r="G419" s="109" t="n">
        <v>12</v>
      </c>
      <c r="H419" s="108" t="s">
        <v>47</v>
      </c>
      <c r="I419" s="107" t="n">
        <f aca="false">(M418*C$5/12)</f>
        <v>0</v>
      </c>
      <c r="J419" s="129" t="s">
        <v>167</v>
      </c>
      <c r="K419" s="107" t="n">
        <f aca="false">$M$5</f>
        <v>0</v>
      </c>
      <c r="L419" s="129" t="s">
        <v>47</v>
      </c>
      <c r="M419" s="107" t="n">
        <f aca="false">M418+M$5+I419</f>
        <v>0</v>
      </c>
    </row>
    <row r="420" customFormat="false" ht="13.2" hidden="false" customHeight="false" outlineLevel="0" collapsed="false">
      <c r="A420" s="102"/>
      <c r="B420" s="109" t="n">
        <v>403</v>
      </c>
      <c r="C420" s="107" t="n">
        <f aca="false">M419</f>
        <v>0</v>
      </c>
      <c r="D420" s="108" t="s">
        <v>166</v>
      </c>
      <c r="E420" s="113" t="n">
        <f aca="false">$C$5</f>
        <v>0.1</v>
      </c>
      <c r="F420" s="108" t="s">
        <v>45</v>
      </c>
      <c r="G420" s="109" t="n">
        <v>12</v>
      </c>
      <c r="H420" s="108" t="s">
        <v>47</v>
      </c>
      <c r="I420" s="107" t="n">
        <f aca="false">(M419*C$5/12)</f>
        <v>0</v>
      </c>
      <c r="J420" s="129" t="s">
        <v>167</v>
      </c>
      <c r="K420" s="107" t="n">
        <f aca="false">$M$5</f>
        <v>0</v>
      </c>
      <c r="L420" s="129" t="s">
        <v>47</v>
      </c>
      <c r="M420" s="107" t="n">
        <f aca="false">M419+M$5+I420</f>
        <v>0</v>
      </c>
    </row>
    <row r="421" customFormat="false" ht="13.2" hidden="false" customHeight="false" outlineLevel="0" collapsed="false">
      <c r="A421" s="102"/>
      <c r="B421" s="109" t="n">
        <v>404</v>
      </c>
      <c r="C421" s="107" t="n">
        <f aca="false">M420</f>
        <v>0</v>
      </c>
      <c r="D421" s="108" t="s">
        <v>166</v>
      </c>
      <c r="E421" s="113" t="n">
        <f aca="false">$C$5</f>
        <v>0.1</v>
      </c>
      <c r="F421" s="108" t="s">
        <v>45</v>
      </c>
      <c r="G421" s="109" t="n">
        <v>12</v>
      </c>
      <c r="H421" s="108" t="s">
        <v>47</v>
      </c>
      <c r="I421" s="107" t="n">
        <f aca="false">(M420*C$5/12)</f>
        <v>0</v>
      </c>
      <c r="J421" s="129" t="s">
        <v>167</v>
      </c>
      <c r="K421" s="107" t="n">
        <f aca="false">$M$5</f>
        <v>0</v>
      </c>
      <c r="L421" s="129" t="s">
        <v>47</v>
      </c>
      <c r="M421" s="107" t="n">
        <f aca="false">M420+M$5+I421</f>
        <v>0</v>
      </c>
    </row>
    <row r="422" customFormat="false" ht="13.2" hidden="false" customHeight="false" outlineLevel="0" collapsed="false">
      <c r="A422" s="102"/>
      <c r="B422" s="109" t="n">
        <v>405</v>
      </c>
      <c r="C422" s="107" t="n">
        <f aca="false">M421</f>
        <v>0</v>
      </c>
      <c r="D422" s="108" t="s">
        <v>166</v>
      </c>
      <c r="E422" s="113" t="n">
        <f aca="false">$C$5</f>
        <v>0.1</v>
      </c>
      <c r="F422" s="108" t="s">
        <v>45</v>
      </c>
      <c r="G422" s="109" t="n">
        <v>12</v>
      </c>
      <c r="H422" s="108" t="s">
        <v>47</v>
      </c>
      <c r="I422" s="107" t="n">
        <f aca="false">(M421*C$5/12)</f>
        <v>0</v>
      </c>
      <c r="J422" s="129" t="s">
        <v>167</v>
      </c>
      <c r="K422" s="107" t="n">
        <f aca="false">$M$5</f>
        <v>0</v>
      </c>
      <c r="L422" s="129" t="s">
        <v>47</v>
      </c>
      <c r="M422" s="107" t="n">
        <f aca="false">M421+M$5+I422</f>
        <v>0</v>
      </c>
    </row>
    <row r="423" customFormat="false" ht="13.2" hidden="false" customHeight="false" outlineLevel="0" collapsed="false">
      <c r="A423" s="102"/>
      <c r="B423" s="109" t="n">
        <v>406</v>
      </c>
      <c r="C423" s="107" t="n">
        <f aca="false">M422</f>
        <v>0</v>
      </c>
      <c r="D423" s="108" t="s">
        <v>166</v>
      </c>
      <c r="E423" s="113" t="n">
        <f aca="false">$C$5</f>
        <v>0.1</v>
      </c>
      <c r="F423" s="108" t="s">
        <v>45</v>
      </c>
      <c r="G423" s="109" t="n">
        <v>12</v>
      </c>
      <c r="H423" s="108" t="s">
        <v>47</v>
      </c>
      <c r="I423" s="107" t="n">
        <f aca="false">(M422*C$5/12)</f>
        <v>0</v>
      </c>
      <c r="J423" s="129" t="s">
        <v>167</v>
      </c>
      <c r="K423" s="107" t="n">
        <f aca="false">$M$5</f>
        <v>0</v>
      </c>
      <c r="L423" s="129" t="s">
        <v>47</v>
      </c>
      <c r="M423" s="107" t="n">
        <f aca="false">M422+M$5+I423</f>
        <v>0</v>
      </c>
    </row>
    <row r="424" customFormat="false" ht="13.2" hidden="false" customHeight="false" outlineLevel="0" collapsed="false">
      <c r="A424" s="102"/>
      <c r="B424" s="109" t="n">
        <v>407</v>
      </c>
      <c r="C424" s="107" t="n">
        <f aca="false">M423</f>
        <v>0</v>
      </c>
      <c r="D424" s="108" t="s">
        <v>166</v>
      </c>
      <c r="E424" s="113" t="n">
        <f aca="false">$C$5</f>
        <v>0.1</v>
      </c>
      <c r="F424" s="108" t="s">
        <v>45</v>
      </c>
      <c r="G424" s="109" t="n">
        <v>12</v>
      </c>
      <c r="H424" s="108" t="s">
        <v>47</v>
      </c>
      <c r="I424" s="107" t="n">
        <f aca="false">(M423*C$5/12)</f>
        <v>0</v>
      </c>
      <c r="J424" s="129" t="s">
        <v>167</v>
      </c>
      <c r="K424" s="107" t="n">
        <f aca="false">$M$5</f>
        <v>0</v>
      </c>
      <c r="L424" s="129" t="s">
        <v>47</v>
      </c>
      <c r="M424" s="107" t="n">
        <f aca="false">M423+M$5+I424</f>
        <v>0</v>
      </c>
    </row>
    <row r="425" customFormat="false" ht="13.2" hidden="false" customHeight="false" outlineLevel="0" collapsed="false">
      <c r="A425" s="102" t="n">
        <v>34</v>
      </c>
      <c r="B425" s="109" t="n">
        <v>408</v>
      </c>
      <c r="C425" s="107" t="n">
        <f aca="false">M424</f>
        <v>0</v>
      </c>
      <c r="D425" s="108" t="s">
        <v>166</v>
      </c>
      <c r="E425" s="113" t="n">
        <f aca="false">$C$5</f>
        <v>0.1</v>
      </c>
      <c r="F425" s="108" t="s">
        <v>45</v>
      </c>
      <c r="G425" s="109" t="n">
        <v>12</v>
      </c>
      <c r="H425" s="108" t="s">
        <v>47</v>
      </c>
      <c r="I425" s="107" t="n">
        <f aca="false">(M424*C$5/12)</f>
        <v>0</v>
      </c>
      <c r="J425" s="129" t="s">
        <v>167</v>
      </c>
      <c r="K425" s="107" t="n">
        <f aca="false">$M$5</f>
        <v>0</v>
      </c>
      <c r="L425" s="129" t="s">
        <v>47</v>
      </c>
      <c r="M425" s="107" t="n">
        <f aca="false">M424+M$5+I425</f>
        <v>0</v>
      </c>
    </row>
    <row r="426" customFormat="false" ht="13.2" hidden="false" customHeight="false" outlineLevel="0" collapsed="false">
      <c r="A426" s="102"/>
      <c r="B426" s="109" t="n">
        <v>409</v>
      </c>
      <c r="C426" s="107" t="n">
        <f aca="false">M425</f>
        <v>0</v>
      </c>
      <c r="D426" s="108" t="s">
        <v>166</v>
      </c>
      <c r="E426" s="113" t="n">
        <f aca="false">$C$5</f>
        <v>0.1</v>
      </c>
      <c r="F426" s="108" t="s">
        <v>45</v>
      </c>
      <c r="G426" s="109" t="n">
        <v>12</v>
      </c>
      <c r="H426" s="108" t="s">
        <v>47</v>
      </c>
      <c r="I426" s="107" t="n">
        <f aca="false">(M425*C$5/12)</f>
        <v>0</v>
      </c>
      <c r="J426" s="129" t="s">
        <v>167</v>
      </c>
      <c r="K426" s="107" t="n">
        <f aca="false">$M$5</f>
        <v>0</v>
      </c>
      <c r="L426" s="129" t="s">
        <v>47</v>
      </c>
      <c r="M426" s="107" t="n">
        <f aca="false">M425+M$5+I426</f>
        <v>0</v>
      </c>
    </row>
    <row r="427" customFormat="false" ht="13.2" hidden="false" customHeight="false" outlineLevel="0" collapsed="false">
      <c r="A427" s="102"/>
      <c r="B427" s="109" t="n">
        <v>410</v>
      </c>
      <c r="C427" s="107" t="n">
        <f aca="false">M426</f>
        <v>0</v>
      </c>
      <c r="D427" s="108" t="s">
        <v>166</v>
      </c>
      <c r="E427" s="113" t="n">
        <f aca="false">$C$5</f>
        <v>0.1</v>
      </c>
      <c r="F427" s="108" t="s">
        <v>45</v>
      </c>
      <c r="G427" s="109" t="n">
        <v>12</v>
      </c>
      <c r="H427" s="108" t="s">
        <v>47</v>
      </c>
      <c r="I427" s="107" t="n">
        <f aca="false">(M426*C$5/12)</f>
        <v>0</v>
      </c>
      <c r="J427" s="129" t="s">
        <v>167</v>
      </c>
      <c r="K427" s="107" t="n">
        <f aca="false">$M$5</f>
        <v>0</v>
      </c>
      <c r="L427" s="129" t="s">
        <v>47</v>
      </c>
      <c r="M427" s="107" t="n">
        <f aca="false">M426+M$5+I427</f>
        <v>0</v>
      </c>
    </row>
    <row r="428" customFormat="false" ht="13.2" hidden="false" customHeight="false" outlineLevel="0" collapsed="false">
      <c r="A428" s="102"/>
      <c r="B428" s="109" t="n">
        <v>411</v>
      </c>
      <c r="C428" s="107" t="n">
        <f aca="false">M427</f>
        <v>0</v>
      </c>
      <c r="D428" s="108" t="s">
        <v>166</v>
      </c>
      <c r="E428" s="113" t="n">
        <f aca="false">$C$5</f>
        <v>0.1</v>
      </c>
      <c r="F428" s="108" t="s">
        <v>45</v>
      </c>
      <c r="G428" s="109" t="n">
        <v>12</v>
      </c>
      <c r="H428" s="108" t="s">
        <v>47</v>
      </c>
      <c r="I428" s="107" t="n">
        <f aca="false">(M427*C$5/12)</f>
        <v>0</v>
      </c>
      <c r="J428" s="129" t="s">
        <v>167</v>
      </c>
      <c r="K428" s="107" t="n">
        <f aca="false">$M$5</f>
        <v>0</v>
      </c>
      <c r="L428" s="129" t="s">
        <v>47</v>
      </c>
      <c r="M428" s="107" t="n">
        <f aca="false">M427+M$5+I428</f>
        <v>0</v>
      </c>
    </row>
    <row r="429" customFormat="false" ht="13.2" hidden="false" customHeight="false" outlineLevel="0" collapsed="false">
      <c r="A429" s="102"/>
      <c r="B429" s="109" t="n">
        <v>412</v>
      </c>
      <c r="C429" s="107" t="n">
        <f aca="false">M428</f>
        <v>0</v>
      </c>
      <c r="D429" s="108" t="s">
        <v>166</v>
      </c>
      <c r="E429" s="113" t="n">
        <f aca="false">$C$5</f>
        <v>0.1</v>
      </c>
      <c r="F429" s="108" t="s">
        <v>45</v>
      </c>
      <c r="G429" s="109" t="n">
        <v>12</v>
      </c>
      <c r="H429" s="108" t="s">
        <v>47</v>
      </c>
      <c r="I429" s="107" t="n">
        <f aca="false">(M428*C$5/12)</f>
        <v>0</v>
      </c>
      <c r="J429" s="129" t="s">
        <v>167</v>
      </c>
      <c r="K429" s="107" t="n">
        <f aca="false">$M$5</f>
        <v>0</v>
      </c>
      <c r="L429" s="129" t="s">
        <v>47</v>
      </c>
      <c r="M429" s="107" t="n">
        <f aca="false">M428+M$5+I429</f>
        <v>0</v>
      </c>
    </row>
    <row r="430" customFormat="false" ht="13.2" hidden="false" customHeight="false" outlineLevel="0" collapsed="false">
      <c r="A430" s="102"/>
      <c r="B430" s="109" t="n">
        <v>413</v>
      </c>
      <c r="C430" s="107" t="n">
        <f aca="false">M429</f>
        <v>0</v>
      </c>
      <c r="D430" s="108" t="s">
        <v>166</v>
      </c>
      <c r="E430" s="113" t="n">
        <f aca="false">$C$5</f>
        <v>0.1</v>
      </c>
      <c r="F430" s="108" t="s">
        <v>45</v>
      </c>
      <c r="G430" s="109" t="n">
        <v>12</v>
      </c>
      <c r="H430" s="108" t="s">
        <v>47</v>
      </c>
      <c r="I430" s="107" t="n">
        <f aca="false">(M429*C$5/12)</f>
        <v>0</v>
      </c>
      <c r="J430" s="129" t="s">
        <v>167</v>
      </c>
      <c r="K430" s="107" t="n">
        <f aca="false">$M$5</f>
        <v>0</v>
      </c>
      <c r="L430" s="129" t="s">
        <v>47</v>
      </c>
      <c r="M430" s="107" t="n">
        <f aca="false">M429+M$5+I430</f>
        <v>0</v>
      </c>
    </row>
    <row r="431" customFormat="false" ht="13.2" hidden="false" customHeight="false" outlineLevel="0" collapsed="false">
      <c r="A431" s="102"/>
      <c r="B431" s="109" t="n">
        <v>414</v>
      </c>
      <c r="C431" s="107" t="n">
        <f aca="false">M430</f>
        <v>0</v>
      </c>
      <c r="D431" s="108" t="s">
        <v>166</v>
      </c>
      <c r="E431" s="113" t="n">
        <f aca="false">$C$5</f>
        <v>0.1</v>
      </c>
      <c r="F431" s="108" t="s">
        <v>45</v>
      </c>
      <c r="G431" s="109" t="n">
        <v>12</v>
      </c>
      <c r="H431" s="108" t="s">
        <v>47</v>
      </c>
      <c r="I431" s="107" t="n">
        <f aca="false">(M430*C$5/12)</f>
        <v>0</v>
      </c>
      <c r="J431" s="129" t="s">
        <v>167</v>
      </c>
      <c r="K431" s="107" t="n">
        <f aca="false">$M$5</f>
        <v>0</v>
      </c>
      <c r="L431" s="129" t="s">
        <v>47</v>
      </c>
      <c r="M431" s="107" t="n">
        <f aca="false">M430+M$5+I431</f>
        <v>0</v>
      </c>
    </row>
    <row r="432" customFormat="false" ht="13.2" hidden="false" customHeight="false" outlineLevel="0" collapsed="false">
      <c r="A432" s="102"/>
      <c r="B432" s="109" t="n">
        <v>415</v>
      </c>
      <c r="C432" s="107" t="n">
        <f aca="false">M431</f>
        <v>0</v>
      </c>
      <c r="D432" s="108" t="s">
        <v>166</v>
      </c>
      <c r="E432" s="113" t="n">
        <f aca="false">$C$5</f>
        <v>0.1</v>
      </c>
      <c r="F432" s="108" t="s">
        <v>45</v>
      </c>
      <c r="G432" s="109" t="n">
        <v>12</v>
      </c>
      <c r="H432" s="108" t="s">
        <v>47</v>
      </c>
      <c r="I432" s="107" t="n">
        <f aca="false">(M431*C$5/12)</f>
        <v>0</v>
      </c>
      <c r="J432" s="129" t="s">
        <v>167</v>
      </c>
      <c r="K432" s="107" t="n">
        <f aca="false">$M$5</f>
        <v>0</v>
      </c>
      <c r="L432" s="129" t="s">
        <v>47</v>
      </c>
      <c r="M432" s="107" t="n">
        <f aca="false">M431+M$5+I432</f>
        <v>0</v>
      </c>
    </row>
    <row r="433" customFormat="false" ht="13.2" hidden="false" customHeight="false" outlineLevel="0" collapsed="false">
      <c r="A433" s="102"/>
      <c r="B433" s="109" t="n">
        <v>416</v>
      </c>
      <c r="C433" s="107" t="n">
        <f aca="false">M432</f>
        <v>0</v>
      </c>
      <c r="D433" s="108" t="s">
        <v>166</v>
      </c>
      <c r="E433" s="113" t="n">
        <f aca="false">$C$5</f>
        <v>0.1</v>
      </c>
      <c r="F433" s="108" t="s">
        <v>45</v>
      </c>
      <c r="G433" s="109" t="n">
        <v>12</v>
      </c>
      <c r="H433" s="108" t="s">
        <v>47</v>
      </c>
      <c r="I433" s="107" t="n">
        <f aca="false">(M432*C$5/12)</f>
        <v>0</v>
      </c>
      <c r="J433" s="129" t="s">
        <v>167</v>
      </c>
      <c r="K433" s="107" t="n">
        <f aca="false">$M$5</f>
        <v>0</v>
      </c>
      <c r="L433" s="129" t="s">
        <v>47</v>
      </c>
      <c r="M433" s="107" t="n">
        <f aca="false">M432+M$5+I433</f>
        <v>0</v>
      </c>
    </row>
    <row r="434" customFormat="false" ht="13.2" hidden="false" customHeight="false" outlineLevel="0" collapsed="false">
      <c r="A434" s="102"/>
      <c r="B434" s="109" t="n">
        <v>417</v>
      </c>
      <c r="C434" s="107" t="n">
        <f aca="false">M433</f>
        <v>0</v>
      </c>
      <c r="D434" s="108" t="s">
        <v>166</v>
      </c>
      <c r="E434" s="113" t="n">
        <f aca="false">$C$5</f>
        <v>0.1</v>
      </c>
      <c r="F434" s="108" t="s">
        <v>45</v>
      </c>
      <c r="G434" s="109" t="n">
        <v>12</v>
      </c>
      <c r="H434" s="108" t="s">
        <v>47</v>
      </c>
      <c r="I434" s="107" t="n">
        <f aca="false">(M433*C$5/12)</f>
        <v>0</v>
      </c>
      <c r="J434" s="129" t="s">
        <v>167</v>
      </c>
      <c r="K434" s="107" t="n">
        <f aca="false">$M$5</f>
        <v>0</v>
      </c>
      <c r="L434" s="129" t="s">
        <v>47</v>
      </c>
      <c r="M434" s="107" t="n">
        <f aca="false">M433+M$5+I434</f>
        <v>0</v>
      </c>
    </row>
    <row r="435" customFormat="false" ht="13.2" hidden="false" customHeight="false" outlineLevel="0" collapsed="false">
      <c r="A435" s="102"/>
      <c r="B435" s="109" t="n">
        <v>418</v>
      </c>
      <c r="C435" s="107" t="n">
        <f aca="false">M434</f>
        <v>0</v>
      </c>
      <c r="D435" s="108" t="s">
        <v>166</v>
      </c>
      <c r="E435" s="113" t="n">
        <f aca="false">$C$5</f>
        <v>0.1</v>
      </c>
      <c r="F435" s="108" t="s">
        <v>45</v>
      </c>
      <c r="G435" s="109" t="n">
        <v>12</v>
      </c>
      <c r="H435" s="108" t="s">
        <v>47</v>
      </c>
      <c r="I435" s="107" t="n">
        <f aca="false">(M434*C$5/12)</f>
        <v>0</v>
      </c>
      <c r="J435" s="129" t="s">
        <v>167</v>
      </c>
      <c r="K435" s="107" t="n">
        <f aca="false">$M$5</f>
        <v>0</v>
      </c>
      <c r="L435" s="129" t="s">
        <v>47</v>
      </c>
      <c r="M435" s="107" t="n">
        <f aca="false">M434+M$5+I435</f>
        <v>0</v>
      </c>
    </row>
    <row r="436" customFormat="false" ht="13.2" hidden="false" customHeight="false" outlineLevel="0" collapsed="false">
      <c r="A436" s="102"/>
      <c r="B436" s="109" t="n">
        <v>419</v>
      </c>
      <c r="C436" s="107" t="n">
        <f aca="false">M435</f>
        <v>0</v>
      </c>
      <c r="D436" s="108" t="s">
        <v>166</v>
      </c>
      <c r="E436" s="113" t="n">
        <f aca="false">$C$5</f>
        <v>0.1</v>
      </c>
      <c r="F436" s="108" t="s">
        <v>45</v>
      </c>
      <c r="G436" s="109" t="n">
        <v>12</v>
      </c>
      <c r="H436" s="108" t="s">
        <v>47</v>
      </c>
      <c r="I436" s="107" t="n">
        <f aca="false">(M435*C$5/12)</f>
        <v>0</v>
      </c>
      <c r="J436" s="129" t="s">
        <v>167</v>
      </c>
      <c r="K436" s="107" t="n">
        <f aca="false">$M$5</f>
        <v>0</v>
      </c>
      <c r="L436" s="129" t="s">
        <v>47</v>
      </c>
      <c r="M436" s="107" t="n">
        <f aca="false">M435+M$5+I436</f>
        <v>0</v>
      </c>
    </row>
    <row r="437" customFormat="false" ht="13.2" hidden="false" customHeight="false" outlineLevel="0" collapsed="false">
      <c r="A437" s="102" t="n">
        <v>35</v>
      </c>
      <c r="B437" s="109" t="n">
        <v>420</v>
      </c>
      <c r="C437" s="107" t="n">
        <f aca="false">M436</f>
        <v>0</v>
      </c>
      <c r="D437" s="108" t="s">
        <v>166</v>
      </c>
      <c r="E437" s="113" t="n">
        <f aca="false">$C$5</f>
        <v>0.1</v>
      </c>
      <c r="F437" s="108" t="s">
        <v>45</v>
      </c>
      <c r="G437" s="109" t="n">
        <v>12</v>
      </c>
      <c r="H437" s="108" t="s">
        <v>47</v>
      </c>
      <c r="I437" s="107" t="n">
        <f aca="false">(M436*C$5/12)</f>
        <v>0</v>
      </c>
      <c r="J437" s="129" t="s">
        <v>167</v>
      </c>
      <c r="K437" s="107" t="n">
        <f aca="false">$M$5</f>
        <v>0</v>
      </c>
      <c r="L437" s="129" t="s">
        <v>47</v>
      </c>
      <c r="M437" s="107" t="n">
        <f aca="false">M436+M$5+I437</f>
        <v>0</v>
      </c>
    </row>
    <row r="438" customFormat="false" ht="13.2" hidden="false" customHeight="false" outlineLevel="0" collapsed="false">
      <c r="A438" s="102"/>
      <c r="B438" s="109" t="n">
        <v>421</v>
      </c>
      <c r="C438" s="107" t="n">
        <f aca="false">M437</f>
        <v>0</v>
      </c>
      <c r="D438" s="108" t="s">
        <v>166</v>
      </c>
      <c r="E438" s="113" t="n">
        <f aca="false">$C$5</f>
        <v>0.1</v>
      </c>
      <c r="F438" s="108" t="s">
        <v>45</v>
      </c>
      <c r="G438" s="109" t="n">
        <v>12</v>
      </c>
      <c r="H438" s="108" t="s">
        <v>47</v>
      </c>
      <c r="I438" s="107" t="n">
        <f aca="false">(M437*C$5/12)</f>
        <v>0</v>
      </c>
      <c r="J438" s="129" t="s">
        <v>167</v>
      </c>
      <c r="K438" s="107" t="n">
        <f aca="false">$M$5</f>
        <v>0</v>
      </c>
      <c r="L438" s="129" t="s">
        <v>47</v>
      </c>
      <c r="M438" s="107" t="n">
        <f aca="false">M437+M$5+I438</f>
        <v>0</v>
      </c>
    </row>
    <row r="439" customFormat="false" ht="13.2" hidden="false" customHeight="false" outlineLevel="0" collapsed="false">
      <c r="A439" s="102"/>
      <c r="B439" s="109" t="n">
        <v>422</v>
      </c>
      <c r="C439" s="107" t="n">
        <f aca="false">M438</f>
        <v>0</v>
      </c>
      <c r="D439" s="108" t="s">
        <v>166</v>
      </c>
      <c r="E439" s="113" t="n">
        <f aca="false">$C$5</f>
        <v>0.1</v>
      </c>
      <c r="F439" s="108" t="s">
        <v>45</v>
      </c>
      <c r="G439" s="109" t="n">
        <v>12</v>
      </c>
      <c r="H439" s="108" t="s">
        <v>47</v>
      </c>
      <c r="I439" s="107" t="n">
        <f aca="false">(M438*C$5/12)</f>
        <v>0</v>
      </c>
      <c r="J439" s="129" t="s">
        <v>167</v>
      </c>
      <c r="K439" s="107" t="n">
        <f aca="false">$M$5</f>
        <v>0</v>
      </c>
      <c r="L439" s="129" t="s">
        <v>47</v>
      </c>
      <c r="M439" s="107" t="n">
        <f aca="false">M438+M$5+I439</f>
        <v>0</v>
      </c>
    </row>
    <row r="440" customFormat="false" ht="13.2" hidden="false" customHeight="false" outlineLevel="0" collapsed="false">
      <c r="A440" s="102"/>
      <c r="B440" s="109" t="n">
        <v>423</v>
      </c>
      <c r="C440" s="107" t="n">
        <f aca="false">M439</f>
        <v>0</v>
      </c>
      <c r="D440" s="108" t="s">
        <v>166</v>
      </c>
      <c r="E440" s="113" t="n">
        <f aca="false">$C$5</f>
        <v>0.1</v>
      </c>
      <c r="F440" s="108" t="s">
        <v>45</v>
      </c>
      <c r="G440" s="109" t="n">
        <v>12</v>
      </c>
      <c r="H440" s="108" t="s">
        <v>47</v>
      </c>
      <c r="I440" s="107" t="n">
        <f aca="false">(M439*C$5/12)</f>
        <v>0</v>
      </c>
      <c r="J440" s="129" t="s">
        <v>167</v>
      </c>
      <c r="K440" s="107" t="n">
        <f aca="false">$M$5</f>
        <v>0</v>
      </c>
      <c r="L440" s="129" t="s">
        <v>47</v>
      </c>
      <c r="M440" s="107" t="n">
        <f aca="false">M439+M$5+I440</f>
        <v>0</v>
      </c>
    </row>
    <row r="441" customFormat="false" ht="13.2" hidden="false" customHeight="false" outlineLevel="0" collapsed="false">
      <c r="A441" s="102"/>
      <c r="B441" s="109" t="n">
        <v>424</v>
      </c>
      <c r="C441" s="107" t="n">
        <f aca="false">M440</f>
        <v>0</v>
      </c>
      <c r="D441" s="108" t="s">
        <v>166</v>
      </c>
      <c r="E441" s="113" t="n">
        <f aca="false">$C$5</f>
        <v>0.1</v>
      </c>
      <c r="F441" s="108" t="s">
        <v>45</v>
      </c>
      <c r="G441" s="109" t="n">
        <v>12</v>
      </c>
      <c r="H441" s="108" t="s">
        <v>47</v>
      </c>
      <c r="I441" s="107" t="n">
        <f aca="false">(M440*C$5/12)</f>
        <v>0</v>
      </c>
      <c r="J441" s="129" t="s">
        <v>167</v>
      </c>
      <c r="K441" s="107" t="n">
        <f aca="false">$M$5</f>
        <v>0</v>
      </c>
      <c r="L441" s="129" t="s">
        <v>47</v>
      </c>
      <c r="M441" s="107" t="n">
        <f aca="false">M440+M$5+I441</f>
        <v>0</v>
      </c>
    </row>
    <row r="442" customFormat="false" ht="13.2" hidden="false" customHeight="false" outlineLevel="0" collapsed="false">
      <c r="A442" s="102"/>
      <c r="B442" s="109" t="n">
        <v>425</v>
      </c>
      <c r="C442" s="107" t="n">
        <f aca="false">M441</f>
        <v>0</v>
      </c>
      <c r="D442" s="108" t="s">
        <v>166</v>
      </c>
      <c r="E442" s="113" t="n">
        <f aca="false">$C$5</f>
        <v>0.1</v>
      </c>
      <c r="F442" s="108" t="s">
        <v>45</v>
      </c>
      <c r="G442" s="109" t="n">
        <v>12</v>
      </c>
      <c r="H442" s="108" t="s">
        <v>47</v>
      </c>
      <c r="I442" s="107" t="n">
        <f aca="false">(M441*C$5/12)</f>
        <v>0</v>
      </c>
      <c r="J442" s="129" t="s">
        <v>167</v>
      </c>
      <c r="K442" s="107" t="n">
        <f aca="false">$M$5</f>
        <v>0</v>
      </c>
      <c r="L442" s="129" t="s">
        <v>47</v>
      </c>
      <c r="M442" s="107" t="n">
        <f aca="false">M441+M$5+I442</f>
        <v>0</v>
      </c>
    </row>
    <row r="443" customFormat="false" ht="13.2" hidden="false" customHeight="false" outlineLevel="0" collapsed="false">
      <c r="A443" s="102"/>
      <c r="B443" s="109" t="n">
        <v>426</v>
      </c>
      <c r="C443" s="107" t="n">
        <f aca="false">M442</f>
        <v>0</v>
      </c>
      <c r="D443" s="108" t="s">
        <v>166</v>
      </c>
      <c r="E443" s="113" t="n">
        <f aca="false">$C$5</f>
        <v>0.1</v>
      </c>
      <c r="F443" s="108" t="s">
        <v>45</v>
      </c>
      <c r="G443" s="109" t="n">
        <v>12</v>
      </c>
      <c r="H443" s="108" t="s">
        <v>47</v>
      </c>
      <c r="I443" s="107" t="n">
        <f aca="false">(M442*C$5/12)</f>
        <v>0</v>
      </c>
      <c r="J443" s="129" t="s">
        <v>167</v>
      </c>
      <c r="K443" s="107" t="n">
        <f aca="false">$M$5</f>
        <v>0</v>
      </c>
      <c r="L443" s="129" t="s">
        <v>47</v>
      </c>
      <c r="M443" s="107" t="n">
        <f aca="false">M442+M$5+I443</f>
        <v>0</v>
      </c>
    </row>
    <row r="444" customFormat="false" ht="13.2" hidden="false" customHeight="false" outlineLevel="0" collapsed="false">
      <c r="A444" s="102"/>
      <c r="B444" s="109" t="n">
        <v>427</v>
      </c>
      <c r="C444" s="107" t="n">
        <f aca="false">M443</f>
        <v>0</v>
      </c>
      <c r="D444" s="108" t="s">
        <v>166</v>
      </c>
      <c r="E444" s="113" t="n">
        <f aca="false">$C$5</f>
        <v>0.1</v>
      </c>
      <c r="F444" s="108" t="s">
        <v>45</v>
      </c>
      <c r="G444" s="109" t="n">
        <v>12</v>
      </c>
      <c r="H444" s="108" t="s">
        <v>47</v>
      </c>
      <c r="I444" s="107" t="n">
        <f aca="false">(M443*C$5/12)</f>
        <v>0</v>
      </c>
      <c r="J444" s="129" t="s">
        <v>167</v>
      </c>
      <c r="K444" s="107" t="n">
        <f aca="false">$M$5</f>
        <v>0</v>
      </c>
      <c r="L444" s="129" t="s">
        <v>47</v>
      </c>
      <c r="M444" s="107" t="n">
        <f aca="false">M443+M$5+I444</f>
        <v>0</v>
      </c>
    </row>
    <row r="445" customFormat="false" ht="13.2" hidden="false" customHeight="false" outlineLevel="0" collapsed="false">
      <c r="A445" s="102"/>
      <c r="B445" s="109" t="n">
        <v>428</v>
      </c>
      <c r="C445" s="107" t="n">
        <f aca="false">M444</f>
        <v>0</v>
      </c>
      <c r="D445" s="108" t="s">
        <v>166</v>
      </c>
      <c r="E445" s="113" t="n">
        <f aca="false">$C$5</f>
        <v>0.1</v>
      </c>
      <c r="F445" s="108" t="s">
        <v>45</v>
      </c>
      <c r="G445" s="109" t="n">
        <v>12</v>
      </c>
      <c r="H445" s="108" t="s">
        <v>47</v>
      </c>
      <c r="I445" s="107" t="n">
        <f aca="false">(M444*C$5/12)</f>
        <v>0</v>
      </c>
      <c r="J445" s="129" t="s">
        <v>167</v>
      </c>
      <c r="K445" s="107" t="n">
        <f aca="false">$M$5</f>
        <v>0</v>
      </c>
      <c r="L445" s="129" t="s">
        <v>47</v>
      </c>
      <c r="M445" s="107" t="n">
        <f aca="false">M444+M$5+I445</f>
        <v>0</v>
      </c>
    </row>
    <row r="446" customFormat="false" ht="13.2" hidden="false" customHeight="false" outlineLevel="0" collapsed="false">
      <c r="A446" s="102"/>
      <c r="B446" s="109" t="n">
        <v>429</v>
      </c>
      <c r="C446" s="107" t="n">
        <f aca="false">M445</f>
        <v>0</v>
      </c>
      <c r="D446" s="108" t="s">
        <v>166</v>
      </c>
      <c r="E446" s="113" t="n">
        <f aca="false">$C$5</f>
        <v>0.1</v>
      </c>
      <c r="F446" s="108" t="s">
        <v>45</v>
      </c>
      <c r="G446" s="109" t="n">
        <v>12</v>
      </c>
      <c r="H446" s="108" t="s">
        <v>47</v>
      </c>
      <c r="I446" s="107" t="n">
        <f aca="false">(M445*C$5/12)</f>
        <v>0</v>
      </c>
      <c r="J446" s="129" t="s">
        <v>167</v>
      </c>
      <c r="K446" s="107" t="n">
        <f aca="false">$M$5</f>
        <v>0</v>
      </c>
      <c r="L446" s="129" t="s">
        <v>47</v>
      </c>
      <c r="M446" s="107" t="n">
        <f aca="false">M445+M$5+I446</f>
        <v>0</v>
      </c>
    </row>
    <row r="447" customFormat="false" ht="13.2" hidden="false" customHeight="false" outlineLevel="0" collapsed="false">
      <c r="A447" s="102"/>
      <c r="B447" s="109" t="n">
        <v>430</v>
      </c>
      <c r="C447" s="107" t="n">
        <f aca="false">M446</f>
        <v>0</v>
      </c>
      <c r="D447" s="108" t="s">
        <v>166</v>
      </c>
      <c r="E447" s="113" t="n">
        <f aca="false">$C$5</f>
        <v>0.1</v>
      </c>
      <c r="F447" s="108" t="s">
        <v>45</v>
      </c>
      <c r="G447" s="109" t="n">
        <v>12</v>
      </c>
      <c r="H447" s="108" t="s">
        <v>47</v>
      </c>
      <c r="I447" s="107" t="n">
        <f aca="false">(M446*C$5/12)</f>
        <v>0</v>
      </c>
      <c r="J447" s="129" t="s">
        <v>167</v>
      </c>
      <c r="K447" s="107" t="n">
        <f aca="false">$M$5</f>
        <v>0</v>
      </c>
      <c r="L447" s="129" t="s">
        <v>47</v>
      </c>
      <c r="M447" s="107" t="n">
        <f aca="false">M446+M$5+I447</f>
        <v>0</v>
      </c>
    </row>
    <row r="448" customFormat="false" ht="13.2" hidden="false" customHeight="false" outlineLevel="0" collapsed="false">
      <c r="A448" s="102"/>
      <c r="B448" s="109" t="n">
        <v>431</v>
      </c>
      <c r="C448" s="107" t="n">
        <f aca="false">M447</f>
        <v>0</v>
      </c>
      <c r="D448" s="108" t="s">
        <v>166</v>
      </c>
      <c r="E448" s="113" t="n">
        <f aca="false">$C$5</f>
        <v>0.1</v>
      </c>
      <c r="F448" s="108" t="s">
        <v>45</v>
      </c>
      <c r="G448" s="109" t="n">
        <v>12</v>
      </c>
      <c r="H448" s="108" t="s">
        <v>47</v>
      </c>
      <c r="I448" s="107" t="n">
        <f aca="false">(M447*C$5/12)</f>
        <v>0</v>
      </c>
      <c r="J448" s="129" t="s">
        <v>167</v>
      </c>
      <c r="K448" s="107" t="n">
        <f aca="false">$M$5</f>
        <v>0</v>
      </c>
      <c r="L448" s="129" t="s">
        <v>47</v>
      </c>
      <c r="M448" s="107" t="n">
        <f aca="false">M447+M$5+I448</f>
        <v>0</v>
      </c>
    </row>
    <row r="449" customFormat="false" ht="13.2" hidden="false" customHeight="false" outlineLevel="0" collapsed="false">
      <c r="A449" s="102" t="n">
        <v>36</v>
      </c>
      <c r="B449" s="109" t="n">
        <v>432</v>
      </c>
      <c r="C449" s="107" t="n">
        <f aca="false">M448</f>
        <v>0</v>
      </c>
      <c r="D449" s="108" t="s">
        <v>166</v>
      </c>
      <c r="E449" s="113" t="n">
        <f aca="false">$C$5</f>
        <v>0.1</v>
      </c>
      <c r="F449" s="108" t="s">
        <v>45</v>
      </c>
      <c r="G449" s="109" t="n">
        <v>12</v>
      </c>
      <c r="H449" s="108" t="s">
        <v>47</v>
      </c>
      <c r="I449" s="107" t="n">
        <f aca="false">(M448*C$5/12)</f>
        <v>0</v>
      </c>
      <c r="J449" s="129" t="s">
        <v>167</v>
      </c>
      <c r="K449" s="107" t="n">
        <f aca="false">$M$5</f>
        <v>0</v>
      </c>
      <c r="L449" s="129" t="s">
        <v>47</v>
      </c>
      <c r="M449" s="107" t="n">
        <f aca="false">M448+M$5+I449</f>
        <v>0</v>
      </c>
    </row>
    <row r="450" customFormat="false" ht="13.2" hidden="false" customHeight="false" outlineLevel="0" collapsed="false">
      <c r="A450" s="102"/>
      <c r="B450" s="109" t="n">
        <v>433</v>
      </c>
      <c r="C450" s="107" t="n">
        <f aca="false">M449</f>
        <v>0</v>
      </c>
      <c r="D450" s="108" t="s">
        <v>166</v>
      </c>
      <c r="E450" s="113" t="n">
        <f aca="false">$C$5</f>
        <v>0.1</v>
      </c>
      <c r="F450" s="108" t="s">
        <v>45</v>
      </c>
      <c r="G450" s="109" t="n">
        <v>12</v>
      </c>
      <c r="H450" s="108" t="s">
        <v>47</v>
      </c>
      <c r="I450" s="107" t="n">
        <f aca="false">(M449*C$5/12)</f>
        <v>0</v>
      </c>
      <c r="J450" s="129" t="s">
        <v>167</v>
      </c>
      <c r="K450" s="107" t="n">
        <f aca="false">$M$5</f>
        <v>0</v>
      </c>
      <c r="L450" s="129" t="s">
        <v>47</v>
      </c>
      <c r="M450" s="107" t="n">
        <f aca="false">M449+M$5+I450</f>
        <v>0</v>
      </c>
    </row>
    <row r="451" customFormat="false" ht="13.2" hidden="false" customHeight="false" outlineLevel="0" collapsed="false">
      <c r="A451" s="102"/>
      <c r="B451" s="109" t="n">
        <v>434</v>
      </c>
      <c r="C451" s="107" t="n">
        <f aca="false">M450</f>
        <v>0</v>
      </c>
      <c r="D451" s="108" t="s">
        <v>166</v>
      </c>
      <c r="E451" s="113" t="n">
        <f aca="false">$C$5</f>
        <v>0.1</v>
      </c>
      <c r="F451" s="108" t="s">
        <v>45</v>
      </c>
      <c r="G451" s="109" t="n">
        <v>12</v>
      </c>
      <c r="H451" s="108" t="s">
        <v>47</v>
      </c>
      <c r="I451" s="107" t="n">
        <f aca="false">(M450*C$5/12)</f>
        <v>0</v>
      </c>
      <c r="J451" s="129" t="s">
        <v>167</v>
      </c>
      <c r="K451" s="107" t="n">
        <f aca="false">$M$5</f>
        <v>0</v>
      </c>
      <c r="L451" s="129" t="s">
        <v>47</v>
      </c>
      <c r="M451" s="107" t="n">
        <f aca="false">M450+M$5+I451</f>
        <v>0</v>
      </c>
    </row>
    <row r="452" customFormat="false" ht="13.2" hidden="false" customHeight="false" outlineLevel="0" collapsed="false">
      <c r="A452" s="102"/>
      <c r="B452" s="109" t="n">
        <v>435</v>
      </c>
      <c r="C452" s="107" t="n">
        <f aca="false">M451</f>
        <v>0</v>
      </c>
      <c r="D452" s="108" t="s">
        <v>166</v>
      </c>
      <c r="E452" s="113" t="n">
        <f aca="false">$C$5</f>
        <v>0.1</v>
      </c>
      <c r="F452" s="108" t="s">
        <v>45</v>
      </c>
      <c r="G452" s="109" t="n">
        <v>12</v>
      </c>
      <c r="H452" s="108" t="s">
        <v>47</v>
      </c>
      <c r="I452" s="107" t="n">
        <f aca="false">(M451*C$5/12)</f>
        <v>0</v>
      </c>
      <c r="J452" s="129" t="s">
        <v>167</v>
      </c>
      <c r="K452" s="107" t="n">
        <f aca="false">$M$5</f>
        <v>0</v>
      </c>
      <c r="L452" s="129" t="s">
        <v>47</v>
      </c>
      <c r="M452" s="107" t="n">
        <f aca="false">M451+M$5+I452</f>
        <v>0</v>
      </c>
    </row>
    <row r="453" customFormat="false" ht="13.2" hidden="false" customHeight="false" outlineLevel="0" collapsed="false">
      <c r="A453" s="102"/>
      <c r="B453" s="109" t="n">
        <v>436</v>
      </c>
      <c r="C453" s="107" t="n">
        <f aca="false">M452</f>
        <v>0</v>
      </c>
      <c r="D453" s="108" t="s">
        <v>166</v>
      </c>
      <c r="E453" s="113" t="n">
        <f aca="false">$C$5</f>
        <v>0.1</v>
      </c>
      <c r="F453" s="108" t="s">
        <v>45</v>
      </c>
      <c r="G453" s="109" t="n">
        <v>12</v>
      </c>
      <c r="H453" s="108" t="s">
        <v>47</v>
      </c>
      <c r="I453" s="107" t="n">
        <f aca="false">(M452*C$5/12)</f>
        <v>0</v>
      </c>
      <c r="J453" s="129" t="s">
        <v>167</v>
      </c>
      <c r="K453" s="107" t="n">
        <f aca="false">$M$5</f>
        <v>0</v>
      </c>
      <c r="L453" s="129" t="s">
        <v>47</v>
      </c>
      <c r="M453" s="107" t="n">
        <f aca="false">M452+M$5+I453</f>
        <v>0</v>
      </c>
    </row>
    <row r="454" customFormat="false" ht="13.2" hidden="false" customHeight="false" outlineLevel="0" collapsed="false">
      <c r="A454" s="102"/>
      <c r="B454" s="109" t="n">
        <v>437</v>
      </c>
      <c r="C454" s="107" t="n">
        <f aca="false">M453</f>
        <v>0</v>
      </c>
      <c r="D454" s="108" t="s">
        <v>166</v>
      </c>
      <c r="E454" s="113" t="n">
        <f aca="false">$C$5</f>
        <v>0.1</v>
      </c>
      <c r="F454" s="108" t="s">
        <v>45</v>
      </c>
      <c r="G454" s="109" t="n">
        <v>12</v>
      </c>
      <c r="H454" s="108" t="s">
        <v>47</v>
      </c>
      <c r="I454" s="107" t="n">
        <f aca="false">(M453*C$5/12)</f>
        <v>0</v>
      </c>
      <c r="J454" s="129" t="s">
        <v>167</v>
      </c>
      <c r="K454" s="107" t="n">
        <f aca="false">$M$5</f>
        <v>0</v>
      </c>
      <c r="L454" s="129" t="s">
        <v>47</v>
      </c>
      <c r="M454" s="107" t="n">
        <f aca="false">M453+M$5+I454</f>
        <v>0</v>
      </c>
    </row>
    <row r="455" customFormat="false" ht="13.2" hidden="false" customHeight="false" outlineLevel="0" collapsed="false">
      <c r="A455" s="102"/>
      <c r="B455" s="109" t="n">
        <v>438</v>
      </c>
      <c r="C455" s="107" t="n">
        <f aca="false">M454</f>
        <v>0</v>
      </c>
      <c r="D455" s="108" t="s">
        <v>166</v>
      </c>
      <c r="E455" s="113" t="n">
        <f aca="false">$C$5</f>
        <v>0.1</v>
      </c>
      <c r="F455" s="108" t="s">
        <v>45</v>
      </c>
      <c r="G455" s="109" t="n">
        <v>12</v>
      </c>
      <c r="H455" s="108" t="s">
        <v>47</v>
      </c>
      <c r="I455" s="107" t="n">
        <f aca="false">(M454*C$5/12)</f>
        <v>0</v>
      </c>
      <c r="J455" s="129" t="s">
        <v>167</v>
      </c>
      <c r="K455" s="107" t="n">
        <f aca="false">$M$5</f>
        <v>0</v>
      </c>
      <c r="L455" s="129" t="s">
        <v>47</v>
      </c>
      <c r="M455" s="107" t="n">
        <f aca="false">M454+M$5+I455</f>
        <v>0</v>
      </c>
    </row>
    <row r="456" customFormat="false" ht="13.2" hidden="false" customHeight="false" outlineLevel="0" collapsed="false">
      <c r="A456" s="102"/>
      <c r="B456" s="109" t="n">
        <v>439</v>
      </c>
      <c r="C456" s="107" t="n">
        <f aca="false">M455</f>
        <v>0</v>
      </c>
      <c r="D456" s="108" t="s">
        <v>166</v>
      </c>
      <c r="E456" s="113" t="n">
        <f aca="false">$C$5</f>
        <v>0.1</v>
      </c>
      <c r="F456" s="108" t="s">
        <v>45</v>
      </c>
      <c r="G456" s="109" t="n">
        <v>12</v>
      </c>
      <c r="H456" s="108" t="s">
        <v>47</v>
      </c>
      <c r="I456" s="107" t="n">
        <f aca="false">(M455*C$5/12)</f>
        <v>0</v>
      </c>
      <c r="J456" s="129" t="s">
        <v>167</v>
      </c>
      <c r="K456" s="107" t="n">
        <f aca="false">$M$5</f>
        <v>0</v>
      </c>
      <c r="L456" s="129" t="s">
        <v>47</v>
      </c>
      <c r="M456" s="107" t="n">
        <f aca="false">M455+M$5+I456</f>
        <v>0</v>
      </c>
    </row>
    <row r="457" customFormat="false" ht="13.2" hidden="false" customHeight="false" outlineLevel="0" collapsed="false">
      <c r="A457" s="102"/>
      <c r="B457" s="109" t="n">
        <v>440</v>
      </c>
      <c r="C457" s="107" t="n">
        <f aca="false">M456</f>
        <v>0</v>
      </c>
      <c r="D457" s="108" t="s">
        <v>166</v>
      </c>
      <c r="E457" s="113" t="n">
        <f aca="false">$C$5</f>
        <v>0.1</v>
      </c>
      <c r="F457" s="108" t="s">
        <v>45</v>
      </c>
      <c r="G457" s="109" t="n">
        <v>12</v>
      </c>
      <c r="H457" s="108" t="s">
        <v>47</v>
      </c>
      <c r="I457" s="107" t="n">
        <f aca="false">(M456*C$5/12)</f>
        <v>0</v>
      </c>
      <c r="J457" s="129" t="s">
        <v>167</v>
      </c>
      <c r="K457" s="107" t="n">
        <f aca="false">$M$5</f>
        <v>0</v>
      </c>
      <c r="L457" s="129" t="s">
        <v>47</v>
      </c>
      <c r="M457" s="107" t="n">
        <f aca="false">M456+M$5+I457</f>
        <v>0</v>
      </c>
    </row>
    <row r="458" customFormat="false" ht="13.2" hidden="false" customHeight="false" outlineLevel="0" collapsed="false">
      <c r="A458" s="102"/>
      <c r="B458" s="109" t="n">
        <v>441</v>
      </c>
      <c r="C458" s="107" t="n">
        <f aca="false">M457</f>
        <v>0</v>
      </c>
      <c r="D458" s="108" t="s">
        <v>166</v>
      </c>
      <c r="E458" s="113" t="n">
        <f aca="false">$C$5</f>
        <v>0.1</v>
      </c>
      <c r="F458" s="108" t="s">
        <v>45</v>
      </c>
      <c r="G458" s="109" t="n">
        <v>12</v>
      </c>
      <c r="H458" s="108" t="s">
        <v>47</v>
      </c>
      <c r="I458" s="107" t="n">
        <f aca="false">(M457*C$5/12)</f>
        <v>0</v>
      </c>
      <c r="J458" s="129" t="s">
        <v>167</v>
      </c>
      <c r="K458" s="107" t="n">
        <f aca="false">$M$5</f>
        <v>0</v>
      </c>
      <c r="L458" s="129" t="s">
        <v>47</v>
      </c>
      <c r="M458" s="107" t="n">
        <f aca="false">M457+M$5+I458</f>
        <v>0</v>
      </c>
    </row>
    <row r="459" customFormat="false" ht="13.2" hidden="false" customHeight="false" outlineLevel="0" collapsed="false">
      <c r="A459" s="102"/>
      <c r="B459" s="109" t="n">
        <v>442</v>
      </c>
      <c r="C459" s="107" t="n">
        <f aca="false">M458</f>
        <v>0</v>
      </c>
      <c r="D459" s="108" t="s">
        <v>166</v>
      </c>
      <c r="E459" s="113" t="n">
        <f aca="false">$C$5</f>
        <v>0.1</v>
      </c>
      <c r="F459" s="108" t="s">
        <v>45</v>
      </c>
      <c r="G459" s="109" t="n">
        <v>12</v>
      </c>
      <c r="H459" s="108" t="s">
        <v>47</v>
      </c>
      <c r="I459" s="107" t="n">
        <f aca="false">(M458*C$5/12)</f>
        <v>0</v>
      </c>
      <c r="J459" s="129" t="s">
        <v>167</v>
      </c>
      <c r="K459" s="107" t="n">
        <f aca="false">$M$5</f>
        <v>0</v>
      </c>
      <c r="L459" s="129" t="s">
        <v>47</v>
      </c>
      <c r="M459" s="107" t="n">
        <f aca="false">M458+M$5+I459</f>
        <v>0</v>
      </c>
    </row>
    <row r="460" customFormat="false" ht="13.2" hidden="false" customHeight="false" outlineLevel="0" collapsed="false">
      <c r="A460" s="102"/>
      <c r="B460" s="109" t="n">
        <v>443</v>
      </c>
      <c r="C460" s="107" t="n">
        <f aca="false">M459</f>
        <v>0</v>
      </c>
      <c r="D460" s="108" t="s">
        <v>166</v>
      </c>
      <c r="E460" s="113" t="n">
        <f aca="false">$C$5</f>
        <v>0.1</v>
      </c>
      <c r="F460" s="108" t="s">
        <v>45</v>
      </c>
      <c r="G460" s="109" t="n">
        <v>12</v>
      </c>
      <c r="H460" s="108" t="s">
        <v>47</v>
      </c>
      <c r="I460" s="107" t="n">
        <f aca="false">(M459*C$5/12)</f>
        <v>0</v>
      </c>
      <c r="J460" s="129" t="s">
        <v>167</v>
      </c>
      <c r="K460" s="107" t="n">
        <f aca="false">$M$5</f>
        <v>0</v>
      </c>
      <c r="L460" s="129" t="s">
        <v>47</v>
      </c>
      <c r="M460" s="107" t="n">
        <f aca="false">M459+M$5+I460</f>
        <v>0</v>
      </c>
    </row>
    <row r="461" customFormat="false" ht="13.2" hidden="false" customHeight="false" outlineLevel="0" collapsed="false">
      <c r="A461" s="102" t="n">
        <v>37</v>
      </c>
      <c r="B461" s="109" t="n">
        <v>444</v>
      </c>
      <c r="C461" s="107" t="n">
        <f aca="false">M460</f>
        <v>0</v>
      </c>
      <c r="D461" s="108" t="s">
        <v>166</v>
      </c>
      <c r="E461" s="113" t="n">
        <f aca="false">$C$5</f>
        <v>0.1</v>
      </c>
      <c r="F461" s="108" t="s">
        <v>45</v>
      </c>
      <c r="G461" s="109" t="n">
        <v>12</v>
      </c>
      <c r="H461" s="108" t="s">
        <v>47</v>
      </c>
      <c r="I461" s="107" t="n">
        <f aca="false">(M460*C$5/12)</f>
        <v>0</v>
      </c>
      <c r="J461" s="129" t="s">
        <v>167</v>
      </c>
      <c r="K461" s="107" t="n">
        <f aca="false">$M$5</f>
        <v>0</v>
      </c>
      <c r="L461" s="129" t="s">
        <v>47</v>
      </c>
      <c r="M461" s="107" t="n">
        <f aca="false">M460+M$5+I461</f>
        <v>0</v>
      </c>
    </row>
    <row r="462" customFormat="false" ht="13.2" hidden="false" customHeight="false" outlineLevel="0" collapsed="false">
      <c r="A462" s="102"/>
      <c r="B462" s="109" t="n">
        <v>445</v>
      </c>
      <c r="C462" s="107" t="n">
        <f aca="false">M461</f>
        <v>0</v>
      </c>
      <c r="D462" s="108" t="s">
        <v>166</v>
      </c>
      <c r="E462" s="113" t="n">
        <f aca="false">$C$5</f>
        <v>0.1</v>
      </c>
      <c r="F462" s="108" t="s">
        <v>45</v>
      </c>
      <c r="G462" s="109" t="n">
        <v>12</v>
      </c>
      <c r="H462" s="108" t="s">
        <v>47</v>
      </c>
      <c r="I462" s="107" t="n">
        <f aca="false">(M461*C$5/12)</f>
        <v>0</v>
      </c>
      <c r="J462" s="129" t="s">
        <v>167</v>
      </c>
      <c r="K462" s="107" t="n">
        <f aca="false">$M$5</f>
        <v>0</v>
      </c>
      <c r="L462" s="129" t="s">
        <v>47</v>
      </c>
      <c r="M462" s="107" t="n">
        <f aca="false">M461+M$5+I462</f>
        <v>0</v>
      </c>
    </row>
    <row r="463" customFormat="false" ht="13.2" hidden="false" customHeight="false" outlineLevel="0" collapsed="false">
      <c r="A463" s="102"/>
      <c r="B463" s="109" t="n">
        <v>446</v>
      </c>
      <c r="C463" s="107" t="n">
        <f aca="false">M462</f>
        <v>0</v>
      </c>
      <c r="D463" s="108" t="s">
        <v>166</v>
      </c>
      <c r="E463" s="113" t="n">
        <f aca="false">$C$5</f>
        <v>0.1</v>
      </c>
      <c r="F463" s="108" t="s">
        <v>45</v>
      </c>
      <c r="G463" s="109" t="n">
        <v>12</v>
      </c>
      <c r="H463" s="108" t="s">
        <v>47</v>
      </c>
      <c r="I463" s="107" t="n">
        <f aca="false">(M462*C$5/12)</f>
        <v>0</v>
      </c>
      <c r="J463" s="129" t="s">
        <v>167</v>
      </c>
      <c r="K463" s="107" t="n">
        <f aca="false">$M$5</f>
        <v>0</v>
      </c>
      <c r="L463" s="129" t="s">
        <v>47</v>
      </c>
      <c r="M463" s="107" t="n">
        <f aca="false">M462+M$5+I463</f>
        <v>0</v>
      </c>
    </row>
    <row r="464" customFormat="false" ht="13.2" hidden="false" customHeight="false" outlineLevel="0" collapsed="false">
      <c r="A464" s="102"/>
      <c r="B464" s="109" t="n">
        <v>447</v>
      </c>
      <c r="C464" s="107" t="n">
        <f aca="false">M463</f>
        <v>0</v>
      </c>
      <c r="D464" s="108" t="s">
        <v>166</v>
      </c>
      <c r="E464" s="113" t="n">
        <f aca="false">$C$5</f>
        <v>0.1</v>
      </c>
      <c r="F464" s="108" t="s">
        <v>45</v>
      </c>
      <c r="G464" s="109" t="n">
        <v>12</v>
      </c>
      <c r="H464" s="108" t="s">
        <v>47</v>
      </c>
      <c r="I464" s="107" t="n">
        <f aca="false">(M463*C$5/12)</f>
        <v>0</v>
      </c>
      <c r="J464" s="129" t="s">
        <v>167</v>
      </c>
      <c r="K464" s="107" t="n">
        <f aca="false">$M$5</f>
        <v>0</v>
      </c>
      <c r="L464" s="129" t="s">
        <v>47</v>
      </c>
      <c r="M464" s="107" t="n">
        <f aca="false">M463+M$5+I464</f>
        <v>0</v>
      </c>
    </row>
    <row r="465" customFormat="false" ht="13.2" hidden="false" customHeight="false" outlineLevel="0" collapsed="false">
      <c r="A465" s="102"/>
      <c r="B465" s="109" t="n">
        <v>448</v>
      </c>
      <c r="C465" s="107" t="n">
        <f aca="false">M464</f>
        <v>0</v>
      </c>
      <c r="D465" s="108" t="s">
        <v>166</v>
      </c>
      <c r="E465" s="113" t="n">
        <f aca="false">$C$5</f>
        <v>0.1</v>
      </c>
      <c r="F465" s="108" t="s">
        <v>45</v>
      </c>
      <c r="G465" s="109" t="n">
        <v>12</v>
      </c>
      <c r="H465" s="108" t="s">
        <v>47</v>
      </c>
      <c r="I465" s="107" t="n">
        <f aca="false">(M464*C$5/12)</f>
        <v>0</v>
      </c>
      <c r="J465" s="129" t="s">
        <v>167</v>
      </c>
      <c r="K465" s="107" t="n">
        <f aca="false">$M$5</f>
        <v>0</v>
      </c>
      <c r="L465" s="129" t="s">
        <v>47</v>
      </c>
      <c r="M465" s="107" t="n">
        <f aca="false">M464+M$5+I465</f>
        <v>0</v>
      </c>
    </row>
    <row r="466" customFormat="false" ht="13.2" hidden="false" customHeight="false" outlineLevel="0" collapsed="false">
      <c r="A466" s="102"/>
      <c r="B466" s="109" t="n">
        <v>449</v>
      </c>
      <c r="C466" s="107" t="n">
        <f aca="false">M465</f>
        <v>0</v>
      </c>
      <c r="D466" s="108" t="s">
        <v>166</v>
      </c>
      <c r="E466" s="113" t="n">
        <f aca="false">$C$5</f>
        <v>0.1</v>
      </c>
      <c r="F466" s="108" t="s">
        <v>45</v>
      </c>
      <c r="G466" s="109" t="n">
        <v>12</v>
      </c>
      <c r="H466" s="108" t="s">
        <v>47</v>
      </c>
      <c r="I466" s="107" t="n">
        <f aca="false">(M465*C$5/12)</f>
        <v>0</v>
      </c>
      <c r="J466" s="129" t="s">
        <v>167</v>
      </c>
      <c r="K466" s="107" t="n">
        <f aca="false">$M$5</f>
        <v>0</v>
      </c>
      <c r="L466" s="129" t="s">
        <v>47</v>
      </c>
      <c r="M466" s="107" t="n">
        <f aca="false">M465+M$5+I466</f>
        <v>0</v>
      </c>
    </row>
    <row r="467" customFormat="false" ht="13.2" hidden="false" customHeight="false" outlineLevel="0" collapsed="false">
      <c r="A467" s="102"/>
      <c r="B467" s="109" t="n">
        <v>450</v>
      </c>
      <c r="C467" s="107" t="n">
        <f aca="false">M466</f>
        <v>0</v>
      </c>
      <c r="D467" s="108" t="s">
        <v>166</v>
      </c>
      <c r="E467" s="113" t="n">
        <f aca="false">$C$5</f>
        <v>0.1</v>
      </c>
      <c r="F467" s="108" t="s">
        <v>45</v>
      </c>
      <c r="G467" s="109" t="n">
        <v>12</v>
      </c>
      <c r="H467" s="108" t="s">
        <v>47</v>
      </c>
      <c r="I467" s="107" t="n">
        <f aca="false">(M466*C$5/12)</f>
        <v>0</v>
      </c>
      <c r="J467" s="129" t="s">
        <v>167</v>
      </c>
      <c r="K467" s="107" t="n">
        <f aca="false">$M$5</f>
        <v>0</v>
      </c>
      <c r="L467" s="129" t="s">
        <v>47</v>
      </c>
      <c r="M467" s="107" t="n">
        <f aca="false">M466+M$5+I467</f>
        <v>0</v>
      </c>
    </row>
    <row r="468" customFormat="false" ht="13.2" hidden="false" customHeight="false" outlineLevel="0" collapsed="false">
      <c r="A468" s="102"/>
      <c r="B468" s="109" t="n">
        <v>451</v>
      </c>
      <c r="C468" s="107" t="n">
        <f aca="false">M467</f>
        <v>0</v>
      </c>
      <c r="D468" s="108" t="s">
        <v>166</v>
      </c>
      <c r="E468" s="113" t="n">
        <f aca="false">$C$5</f>
        <v>0.1</v>
      </c>
      <c r="F468" s="108" t="s">
        <v>45</v>
      </c>
      <c r="G468" s="109" t="n">
        <v>12</v>
      </c>
      <c r="H468" s="108" t="s">
        <v>47</v>
      </c>
      <c r="I468" s="107" t="n">
        <f aca="false">(M467*C$5/12)</f>
        <v>0</v>
      </c>
      <c r="J468" s="129" t="s">
        <v>167</v>
      </c>
      <c r="K468" s="107" t="n">
        <f aca="false">$M$5</f>
        <v>0</v>
      </c>
      <c r="L468" s="129" t="s">
        <v>47</v>
      </c>
      <c r="M468" s="107" t="n">
        <f aca="false">M467+M$5+I468</f>
        <v>0</v>
      </c>
    </row>
    <row r="469" customFormat="false" ht="13.2" hidden="false" customHeight="false" outlineLevel="0" collapsed="false">
      <c r="A469" s="102"/>
      <c r="B469" s="109" t="n">
        <v>452</v>
      </c>
      <c r="C469" s="107" t="n">
        <f aca="false">M468</f>
        <v>0</v>
      </c>
      <c r="D469" s="108" t="s">
        <v>166</v>
      </c>
      <c r="E469" s="113" t="n">
        <f aca="false">$C$5</f>
        <v>0.1</v>
      </c>
      <c r="F469" s="108" t="s">
        <v>45</v>
      </c>
      <c r="G469" s="109" t="n">
        <v>12</v>
      </c>
      <c r="H469" s="108" t="s">
        <v>47</v>
      </c>
      <c r="I469" s="107" t="n">
        <f aca="false">(M468*C$5/12)</f>
        <v>0</v>
      </c>
      <c r="J469" s="129" t="s">
        <v>167</v>
      </c>
      <c r="K469" s="107" t="n">
        <f aca="false">$M$5</f>
        <v>0</v>
      </c>
      <c r="L469" s="129" t="s">
        <v>47</v>
      </c>
      <c r="M469" s="107" t="n">
        <f aca="false">M468+M$5+I469</f>
        <v>0</v>
      </c>
    </row>
    <row r="470" customFormat="false" ht="13.2" hidden="false" customHeight="false" outlineLevel="0" collapsed="false">
      <c r="A470" s="102"/>
      <c r="B470" s="109" t="n">
        <v>453</v>
      </c>
      <c r="C470" s="107" t="n">
        <f aca="false">M469</f>
        <v>0</v>
      </c>
      <c r="D470" s="108" t="s">
        <v>166</v>
      </c>
      <c r="E470" s="113" t="n">
        <f aca="false">$C$5</f>
        <v>0.1</v>
      </c>
      <c r="F470" s="108" t="s">
        <v>45</v>
      </c>
      <c r="G470" s="109" t="n">
        <v>12</v>
      </c>
      <c r="H470" s="108" t="s">
        <v>47</v>
      </c>
      <c r="I470" s="107" t="n">
        <f aca="false">(M469*C$5/12)</f>
        <v>0</v>
      </c>
      <c r="J470" s="129" t="s">
        <v>167</v>
      </c>
      <c r="K470" s="107" t="n">
        <f aca="false">$M$5</f>
        <v>0</v>
      </c>
      <c r="L470" s="129" t="s">
        <v>47</v>
      </c>
      <c r="M470" s="107" t="n">
        <f aca="false">M469+M$5+I470</f>
        <v>0</v>
      </c>
    </row>
    <row r="471" customFormat="false" ht="13.2" hidden="false" customHeight="false" outlineLevel="0" collapsed="false">
      <c r="A471" s="102"/>
      <c r="B471" s="109" t="n">
        <v>454</v>
      </c>
      <c r="C471" s="107" t="n">
        <f aca="false">M470</f>
        <v>0</v>
      </c>
      <c r="D471" s="108" t="s">
        <v>166</v>
      </c>
      <c r="E471" s="113" t="n">
        <f aca="false">$C$5</f>
        <v>0.1</v>
      </c>
      <c r="F471" s="108" t="s">
        <v>45</v>
      </c>
      <c r="G471" s="109" t="n">
        <v>12</v>
      </c>
      <c r="H471" s="108" t="s">
        <v>47</v>
      </c>
      <c r="I471" s="107" t="n">
        <f aca="false">(M470*C$5/12)</f>
        <v>0</v>
      </c>
      <c r="J471" s="129" t="s">
        <v>167</v>
      </c>
      <c r="K471" s="107" t="n">
        <f aca="false">$M$5</f>
        <v>0</v>
      </c>
      <c r="L471" s="129" t="s">
        <v>47</v>
      </c>
      <c r="M471" s="107" t="n">
        <f aca="false">M470+M$5+I471</f>
        <v>0</v>
      </c>
    </row>
    <row r="472" customFormat="false" ht="13.2" hidden="false" customHeight="false" outlineLevel="0" collapsed="false">
      <c r="A472" s="102"/>
      <c r="B472" s="109" t="n">
        <v>455</v>
      </c>
      <c r="C472" s="107" t="n">
        <f aca="false">M471</f>
        <v>0</v>
      </c>
      <c r="D472" s="108" t="s">
        <v>166</v>
      </c>
      <c r="E472" s="113" t="n">
        <f aca="false">$C$5</f>
        <v>0.1</v>
      </c>
      <c r="F472" s="108" t="s">
        <v>45</v>
      </c>
      <c r="G472" s="109" t="n">
        <v>12</v>
      </c>
      <c r="H472" s="108" t="s">
        <v>47</v>
      </c>
      <c r="I472" s="107" t="n">
        <f aca="false">(M471*C$5/12)</f>
        <v>0</v>
      </c>
      <c r="J472" s="129" t="s">
        <v>167</v>
      </c>
      <c r="K472" s="107" t="n">
        <f aca="false">$M$5</f>
        <v>0</v>
      </c>
      <c r="L472" s="129" t="s">
        <v>47</v>
      </c>
      <c r="M472" s="107" t="n">
        <f aca="false">M471+M$5+I472</f>
        <v>0</v>
      </c>
    </row>
    <row r="473" customFormat="false" ht="13.2" hidden="false" customHeight="false" outlineLevel="0" collapsed="false">
      <c r="A473" s="102" t="n">
        <v>38</v>
      </c>
      <c r="B473" s="109" t="n">
        <v>456</v>
      </c>
      <c r="C473" s="107" t="n">
        <f aca="false">M472</f>
        <v>0</v>
      </c>
      <c r="D473" s="108" t="s">
        <v>166</v>
      </c>
      <c r="E473" s="113" t="n">
        <f aca="false">$C$5</f>
        <v>0.1</v>
      </c>
      <c r="F473" s="108" t="s">
        <v>45</v>
      </c>
      <c r="G473" s="109" t="n">
        <v>12</v>
      </c>
      <c r="H473" s="108" t="s">
        <v>47</v>
      </c>
      <c r="I473" s="107" t="n">
        <f aca="false">(M472*C$5/12)</f>
        <v>0</v>
      </c>
      <c r="J473" s="129" t="s">
        <v>167</v>
      </c>
      <c r="K473" s="107" t="n">
        <f aca="false">$M$5</f>
        <v>0</v>
      </c>
      <c r="L473" s="129" t="s">
        <v>47</v>
      </c>
      <c r="M473" s="107" t="n">
        <f aca="false">M472+M$5+I473</f>
        <v>0</v>
      </c>
    </row>
    <row r="474" customFormat="false" ht="13.2" hidden="false" customHeight="false" outlineLevel="0" collapsed="false">
      <c r="A474" s="102"/>
      <c r="B474" s="109" t="n">
        <v>457</v>
      </c>
      <c r="C474" s="107" t="n">
        <f aca="false">M473</f>
        <v>0</v>
      </c>
      <c r="D474" s="108" t="s">
        <v>166</v>
      </c>
      <c r="E474" s="113" t="n">
        <f aca="false">$C$5</f>
        <v>0.1</v>
      </c>
      <c r="F474" s="108" t="s">
        <v>45</v>
      </c>
      <c r="G474" s="109" t="n">
        <v>12</v>
      </c>
      <c r="H474" s="108" t="s">
        <v>47</v>
      </c>
      <c r="I474" s="107" t="n">
        <f aca="false">(M473*C$5/12)</f>
        <v>0</v>
      </c>
      <c r="J474" s="129" t="s">
        <v>167</v>
      </c>
      <c r="K474" s="107" t="n">
        <f aca="false">$M$5</f>
        <v>0</v>
      </c>
      <c r="L474" s="129" t="s">
        <v>47</v>
      </c>
      <c r="M474" s="107" t="n">
        <f aca="false">M473+M$5+I474</f>
        <v>0</v>
      </c>
    </row>
    <row r="475" customFormat="false" ht="13.2" hidden="false" customHeight="false" outlineLevel="0" collapsed="false">
      <c r="A475" s="102"/>
      <c r="B475" s="109" t="n">
        <v>458</v>
      </c>
      <c r="C475" s="107" t="n">
        <f aca="false">M474</f>
        <v>0</v>
      </c>
      <c r="D475" s="108" t="s">
        <v>166</v>
      </c>
      <c r="E475" s="113" t="n">
        <f aca="false">$C$5</f>
        <v>0.1</v>
      </c>
      <c r="F475" s="108" t="s">
        <v>45</v>
      </c>
      <c r="G475" s="109" t="n">
        <v>12</v>
      </c>
      <c r="H475" s="108" t="s">
        <v>47</v>
      </c>
      <c r="I475" s="107" t="n">
        <f aca="false">(M474*C$5/12)</f>
        <v>0</v>
      </c>
      <c r="J475" s="129" t="s">
        <v>167</v>
      </c>
      <c r="K475" s="107" t="n">
        <f aca="false">$M$5</f>
        <v>0</v>
      </c>
      <c r="L475" s="129" t="s">
        <v>47</v>
      </c>
      <c r="M475" s="107" t="n">
        <f aca="false">M474+M$5+I475</f>
        <v>0</v>
      </c>
    </row>
    <row r="476" customFormat="false" ht="13.2" hidden="false" customHeight="false" outlineLevel="0" collapsed="false">
      <c r="A476" s="102"/>
      <c r="B476" s="109" t="n">
        <v>459</v>
      </c>
      <c r="C476" s="107" t="n">
        <f aca="false">M475</f>
        <v>0</v>
      </c>
      <c r="D476" s="108" t="s">
        <v>166</v>
      </c>
      <c r="E476" s="113" t="n">
        <f aca="false">$C$5</f>
        <v>0.1</v>
      </c>
      <c r="F476" s="108" t="s">
        <v>45</v>
      </c>
      <c r="G476" s="109" t="n">
        <v>12</v>
      </c>
      <c r="H476" s="108" t="s">
        <v>47</v>
      </c>
      <c r="I476" s="107" t="n">
        <f aca="false">(M475*C$5/12)</f>
        <v>0</v>
      </c>
      <c r="J476" s="129" t="s">
        <v>167</v>
      </c>
      <c r="K476" s="107" t="n">
        <f aca="false">$M$5</f>
        <v>0</v>
      </c>
      <c r="L476" s="129" t="s">
        <v>47</v>
      </c>
      <c r="M476" s="107" t="n">
        <f aca="false">M475+M$5+I476</f>
        <v>0</v>
      </c>
    </row>
    <row r="477" customFormat="false" ht="13.2" hidden="false" customHeight="false" outlineLevel="0" collapsed="false">
      <c r="A477" s="102"/>
      <c r="B477" s="109" t="n">
        <v>460</v>
      </c>
      <c r="C477" s="107" t="n">
        <f aca="false">M476</f>
        <v>0</v>
      </c>
      <c r="D477" s="108" t="s">
        <v>166</v>
      </c>
      <c r="E477" s="113" t="n">
        <f aca="false">$C$5</f>
        <v>0.1</v>
      </c>
      <c r="F477" s="108" t="s">
        <v>45</v>
      </c>
      <c r="G477" s="109" t="n">
        <v>12</v>
      </c>
      <c r="H477" s="108" t="s">
        <v>47</v>
      </c>
      <c r="I477" s="107" t="n">
        <f aca="false">(M476*C$5/12)</f>
        <v>0</v>
      </c>
      <c r="J477" s="129" t="s">
        <v>167</v>
      </c>
      <c r="K477" s="107" t="n">
        <f aca="false">$M$5</f>
        <v>0</v>
      </c>
      <c r="L477" s="129" t="s">
        <v>47</v>
      </c>
      <c r="M477" s="107" t="n">
        <f aca="false">M476+M$5+I477</f>
        <v>0</v>
      </c>
    </row>
    <row r="478" customFormat="false" ht="13.2" hidden="false" customHeight="false" outlineLevel="0" collapsed="false">
      <c r="A478" s="102"/>
      <c r="B478" s="109" t="n">
        <v>461</v>
      </c>
      <c r="C478" s="107" t="n">
        <f aca="false">M477</f>
        <v>0</v>
      </c>
      <c r="D478" s="108" t="s">
        <v>166</v>
      </c>
      <c r="E478" s="113" t="n">
        <f aca="false">$C$5</f>
        <v>0.1</v>
      </c>
      <c r="F478" s="108" t="s">
        <v>45</v>
      </c>
      <c r="G478" s="109" t="n">
        <v>12</v>
      </c>
      <c r="H478" s="108" t="s">
        <v>47</v>
      </c>
      <c r="I478" s="107" t="n">
        <f aca="false">(M477*C$5/12)</f>
        <v>0</v>
      </c>
      <c r="J478" s="129" t="s">
        <v>167</v>
      </c>
      <c r="K478" s="107" t="n">
        <f aca="false">$M$5</f>
        <v>0</v>
      </c>
      <c r="L478" s="129" t="s">
        <v>47</v>
      </c>
      <c r="M478" s="107" t="n">
        <f aca="false">M477+M$5+I478</f>
        <v>0</v>
      </c>
    </row>
    <row r="479" customFormat="false" ht="13.2" hidden="false" customHeight="false" outlineLevel="0" collapsed="false">
      <c r="A479" s="102"/>
      <c r="B479" s="109" t="n">
        <v>462</v>
      </c>
      <c r="C479" s="107" t="n">
        <f aca="false">M478</f>
        <v>0</v>
      </c>
      <c r="D479" s="108" t="s">
        <v>166</v>
      </c>
      <c r="E479" s="113" t="n">
        <f aca="false">$C$5</f>
        <v>0.1</v>
      </c>
      <c r="F479" s="108" t="s">
        <v>45</v>
      </c>
      <c r="G479" s="109" t="n">
        <v>12</v>
      </c>
      <c r="H479" s="108" t="s">
        <v>47</v>
      </c>
      <c r="I479" s="107" t="n">
        <f aca="false">(M478*C$5/12)</f>
        <v>0</v>
      </c>
      <c r="J479" s="129" t="s">
        <v>167</v>
      </c>
      <c r="K479" s="107" t="n">
        <f aca="false">$M$5</f>
        <v>0</v>
      </c>
      <c r="L479" s="129" t="s">
        <v>47</v>
      </c>
      <c r="M479" s="107" t="n">
        <f aca="false">M478+M$5+I479</f>
        <v>0</v>
      </c>
    </row>
    <row r="480" customFormat="false" ht="13.2" hidden="false" customHeight="false" outlineLevel="0" collapsed="false">
      <c r="A480" s="102"/>
      <c r="B480" s="109" t="n">
        <v>463</v>
      </c>
      <c r="C480" s="107" t="n">
        <f aca="false">M479</f>
        <v>0</v>
      </c>
      <c r="D480" s="108" t="s">
        <v>166</v>
      </c>
      <c r="E480" s="113" t="n">
        <f aca="false">$C$5</f>
        <v>0.1</v>
      </c>
      <c r="F480" s="108" t="s">
        <v>45</v>
      </c>
      <c r="G480" s="109" t="n">
        <v>12</v>
      </c>
      <c r="H480" s="108" t="s">
        <v>47</v>
      </c>
      <c r="I480" s="107" t="n">
        <f aca="false">(M479*C$5/12)</f>
        <v>0</v>
      </c>
      <c r="J480" s="129" t="s">
        <v>167</v>
      </c>
      <c r="K480" s="107" t="n">
        <f aca="false">$M$5</f>
        <v>0</v>
      </c>
      <c r="L480" s="129" t="s">
        <v>47</v>
      </c>
      <c r="M480" s="107" t="n">
        <f aca="false">M479+M$5+I480</f>
        <v>0</v>
      </c>
    </row>
    <row r="481" customFormat="false" ht="13.2" hidden="false" customHeight="false" outlineLevel="0" collapsed="false">
      <c r="A481" s="102"/>
      <c r="B481" s="109" t="n">
        <v>464</v>
      </c>
      <c r="C481" s="107" t="n">
        <f aca="false">M480</f>
        <v>0</v>
      </c>
      <c r="D481" s="108" t="s">
        <v>166</v>
      </c>
      <c r="E481" s="113" t="n">
        <f aca="false">$C$5</f>
        <v>0.1</v>
      </c>
      <c r="F481" s="108" t="s">
        <v>45</v>
      </c>
      <c r="G481" s="109" t="n">
        <v>12</v>
      </c>
      <c r="H481" s="108" t="s">
        <v>47</v>
      </c>
      <c r="I481" s="107" t="n">
        <f aca="false">(M480*C$5/12)</f>
        <v>0</v>
      </c>
      <c r="J481" s="129" t="s">
        <v>167</v>
      </c>
      <c r="K481" s="107" t="n">
        <f aca="false">$M$5</f>
        <v>0</v>
      </c>
      <c r="L481" s="129" t="s">
        <v>47</v>
      </c>
      <c r="M481" s="107" t="n">
        <f aca="false">M480+M$5+I481</f>
        <v>0</v>
      </c>
    </row>
    <row r="482" customFormat="false" ht="13.2" hidden="false" customHeight="false" outlineLevel="0" collapsed="false">
      <c r="A482" s="102"/>
      <c r="B482" s="109" t="n">
        <v>465</v>
      </c>
      <c r="C482" s="107" t="n">
        <f aca="false">M481</f>
        <v>0</v>
      </c>
      <c r="D482" s="108" t="s">
        <v>166</v>
      </c>
      <c r="E482" s="113" t="n">
        <f aca="false">$C$5</f>
        <v>0.1</v>
      </c>
      <c r="F482" s="108" t="s">
        <v>45</v>
      </c>
      <c r="G482" s="109" t="n">
        <v>12</v>
      </c>
      <c r="H482" s="108" t="s">
        <v>47</v>
      </c>
      <c r="I482" s="107" t="n">
        <f aca="false">(M481*C$5/12)</f>
        <v>0</v>
      </c>
      <c r="J482" s="129" t="s">
        <v>167</v>
      </c>
      <c r="K482" s="107" t="n">
        <f aca="false">$M$5</f>
        <v>0</v>
      </c>
      <c r="L482" s="129" t="s">
        <v>47</v>
      </c>
      <c r="M482" s="107" t="n">
        <f aca="false">M481+M$5+I482</f>
        <v>0</v>
      </c>
    </row>
    <row r="483" customFormat="false" ht="13.2" hidden="false" customHeight="false" outlineLevel="0" collapsed="false">
      <c r="A483" s="102"/>
      <c r="B483" s="109" t="n">
        <v>466</v>
      </c>
      <c r="C483" s="107" t="n">
        <f aca="false">M482</f>
        <v>0</v>
      </c>
      <c r="D483" s="108" t="s">
        <v>166</v>
      </c>
      <c r="E483" s="113" t="n">
        <f aca="false">$C$5</f>
        <v>0.1</v>
      </c>
      <c r="F483" s="108" t="s">
        <v>45</v>
      </c>
      <c r="G483" s="109" t="n">
        <v>12</v>
      </c>
      <c r="H483" s="108" t="s">
        <v>47</v>
      </c>
      <c r="I483" s="107" t="n">
        <f aca="false">(M482*C$5/12)</f>
        <v>0</v>
      </c>
      <c r="J483" s="129" t="s">
        <v>167</v>
      </c>
      <c r="K483" s="107" t="n">
        <f aca="false">$M$5</f>
        <v>0</v>
      </c>
      <c r="L483" s="129" t="s">
        <v>47</v>
      </c>
      <c r="M483" s="107" t="n">
        <f aca="false">M482+M$5+I483</f>
        <v>0</v>
      </c>
    </row>
    <row r="484" customFormat="false" ht="13.2" hidden="false" customHeight="false" outlineLevel="0" collapsed="false">
      <c r="A484" s="102"/>
      <c r="B484" s="109" t="n">
        <v>467</v>
      </c>
      <c r="C484" s="107" t="n">
        <f aca="false">M483</f>
        <v>0</v>
      </c>
      <c r="D484" s="108" t="s">
        <v>166</v>
      </c>
      <c r="E484" s="113" t="n">
        <f aca="false">$C$5</f>
        <v>0.1</v>
      </c>
      <c r="F484" s="108" t="s">
        <v>45</v>
      </c>
      <c r="G484" s="109" t="n">
        <v>12</v>
      </c>
      <c r="H484" s="108" t="s">
        <v>47</v>
      </c>
      <c r="I484" s="107" t="n">
        <f aca="false">(M483*C$5/12)</f>
        <v>0</v>
      </c>
      <c r="J484" s="129" t="s">
        <v>167</v>
      </c>
      <c r="K484" s="107" t="n">
        <f aca="false">$M$5</f>
        <v>0</v>
      </c>
      <c r="L484" s="129" t="s">
        <v>47</v>
      </c>
      <c r="M484" s="107" t="n">
        <f aca="false">M483+M$5+I484</f>
        <v>0</v>
      </c>
    </row>
    <row r="485" customFormat="false" ht="13.2" hidden="false" customHeight="false" outlineLevel="0" collapsed="false">
      <c r="A485" s="102" t="n">
        <v>39</v>
      </c>
      <c r="B485" s="109" t="n">
        <v>468</v>
      </c>
      <c r="C485" s="107" t="n">
        <f aca="false">M484</f>
        <v>0</v>
      </c>
      <c r="D485" s="108" t="s">
        <v>166</v>
      </c>
      <c r="E485" s="113" t="n">
        <f aca="false">$C$5</f>
        <v>0.1</v>
      </c>
      <c r="F485" s="108" t="s">
        <v>45</v>
      </c>
      <c r="G485" s="109" t="n">
        <v>12</v>
      </c>
      <c r="H485" s="108" t="s">
        <v>47</v>
      </c>
      <c r="I485" s="107" t="n">
        <f aca="false">(M484*C$5/12)</f>
        <v>0</v>
      </c>
      <c r="J485" s="129" t="s">
        <v>167</v>
      </c>
      <c r="K485" s="107" t="n">
        <f aca="false">$M$5</f>
        <v>0</v>
      </c>
      <c r="L485" s="129" t="s">
        <v>47</v>
      </c>
      <c r="M485" s="107" t="n">
        <f aca="false">M484+M$5+I485</f>
        <v>0</v>
      </c>
    </row>
    <row r="486" customFormat="false" ht="13.2" hidden="false" customHeight="false" outlineLevel="0" collapsed="false">
      <c r="A486" s="102"/>
      <c r="B486" s="109" t="n">
        <v>469</v>
      </c>
      <c r="C486" s="107" t="n">
        <f aca="false">M485</f>
        <v>0</v>
      </c>
      <c r="D486" s="108" t="s">
        <v>166</v>
      </c>
      <c r="E486" s="113" t="n">
        <f aca="false">$C$5</f>
        <v>0.1</v>
      </c>
      <c r="F486" s="108" t="s">
        <v>45</v>
      </c>
      <c r="G486" s="109" t="n">
        <v>12</v>
      </c>
      <c r="H486" s="108" t="s">
        <v>47</v>
      </c>
      <c r="I486" s="107" t="n">
        <f aca="false">(M485*C$5/12)</f>
        <v>0</v>
      </c>
      <c r="J486" s="129" t="s">
        <v>167</v>
      </c>
      <c r="K486" s="107" t="n">
        <f aca="false">$M$5</f>
        <v>0</v>
      </c>
      <c r="L486" s="129" t="s">
        <v>47</v>
      </c>
      <c r="M486" s="107" t="n">
        <f aca="false">M485+M$5+I486</f>
        <v>0</v>
      </c>
    </row>
    <row r="487" customFormat="false" ht="13.2" hidden="false" customHeight="false" outlineLevel="0" collapsed="false">
      <c r="A487" s="102"/>
      <c r="B487" s="109" t="n">
        <v>470</v>
      </c>
      <c r="C487" s="107" t="n">
        <f aca="false">M486</f>
        <v>0</v>
      </c>
      <c r="D487" s="108" t="s">
        <v>166</v>
      </c>
      <c r="E487" s="113" t="n">
        <f aca="false">$C$5</f>
        <v>0.1</v>
      </c>
      <c r="F487" s="108" t="s">
        <v>45</v>
      </c>
      <c r="G487" s="109" t="n">
        <v>12</v>
      </c>
      <c r="H487" s="108" t="s">
        <v>47</v>
      </c>
      <c r="I487" s="107" t="n">
        <f aca="false">(M486*C$5/12)</f>
        <v>0</v>
      </c>
      <c r="J487" s="129" t="s">
        <v>167</v>
      </c>
      <c r="K487" s="107" t="n">
        <f aca="false">$M$5</f>
        <v>0</v>
      </c>
      <c r="L487" s="129" t="s">
        <v>47</v>
      </c>
      <c r="M487" s="107" t="n">
        <f aca="false">M486+M$5+I487</f>
        <v>0</v>
      </c>
    </row>
    <row r="488" customFormat="false" ht="13.2" hidden="false" customHeight="false" outlineLevel="0" collapsed="false">
      <c r="A488" s="102"/>
      <c r="B488" s="109" t="n">
        <v>471</v>
      </c>
      <c r="C488" s="107" t="n">
        <f aca="false">M487</f>
        <v>0</v>
      </c>
      <c r="D488" s="108" t="s">
        <v>166</v>
      </c>
      <c r="E488" s="113" t="n">
        <f aca="false">$C$5</f>
        <v>0.1</v>
      </c>
      <c r="F488" s="108" t="s">
        <v>45</v>
      </c>
      <c r="G488" s="109" t="n">
        <v>12</v>
      </c>
      <c r="H488" s="108" t="s">
        <v>47</v>
      </c>
      <c r="I488" s="107" t="n">
        <f aca="false">(M487*C$5/12)</f>
        <v>0</v>
      </c>
      <c r="J488" s="129" t="s">
        <v>167</v>
      </c>
      <c r="K488" s="107" t="n">
        <f aca="false">$M$5</f>
        <v>0</v>
      </c>
      <c r="L488" s="129" t="s">
        <v>47</v>
      </c>
      <c r="M488" s="107" t="n">
        <f aca="false">M487+M$5+I488</f>
        <v>0</v>
      </c>
    </row>
    <row r="489" customFormat="false" ht="13.2" hidden="false" customHeight="false" outlineLevel="0" collapsed="false">
      <c r="A489" s="102"/>
      <c r="B489" s="109" t="n">
        <v>472</v>
      </c>
      <c r="C489" s="107" t="n">
        <f aca="false">M488</f>
        <v>0</v>
      </c>
      <c r="D489" s="108" t="s">
        <v>166</v>
      </c>
      <c r="E489" s="113" t="n">
        <f aca="false">$C$5</f>
        <v>0.1</v>
      </c>
      <c r="F489" s="108" t="s">
        <v>45</v>
      </c>
      <c r="G489" s="109" t="n">
        <v>12</v>
      </c>
      <c r="H489" s="108" t="s">
        <v>47</v>
      </c>
      <c r="I489" s="107" t="n">
        <f aca="false">(M488*C$5/12)</f>
        <v>0</v>
      </c>
      <c r="J489" s="129" t="s">
        <v>167</v>
      </c>
      <c r="K489" s="107" t="n">
        <f aca="false">$M$5</f>
        <v>0</v>
      </c>
      <c r="L489" s="129" t="s">
        <v>47</v>
      </c>
      <c r="M489" s="107" t="n">
        <f aca="false">M488+M$5+I489</f>
        <v>0</v>
      </c>
    </row>
    <row r="490" customFormat="false" ht="13.2" hidden="false" customHeight="false" outlineLevel="0" collapsed="false">
      <c r="A490" s="102"/>
      <c r="B490" s="109" t="n">
        <v>473</v>
      </c>
      <c r="C490" s="107" t="n">
        <f aca="false">M489</f>
        <v>0</v>
      </c>
      <c r="D490" s="108" t="s">
        <v>166</v>
      </c>
      <c r="E490" s="113" t="n">
        <f aca="false">$C$5</f>
        <v>0.1</v>
      </c>
      <c r="F490" s="108" t="s">
        <v>45</v>
      </c>
      <c r="G490" s="109" t="n">
        <v>12</v>
      </c>
      <c r="H490" s="108" t="s">
        <v>47</v>
      </c>
      <c r="I490" s="107" t="n">
        <f aca="false">(M489*C$5/12)</f>
        <v>0</v>
      </c>
      <c r="J490" s="129" t="s">
        <v>167</v>
      </c>
      <c r="K490" s="107" t="n">
        <f aca="false">$M$5</f>
        <v>0</v>
      </c>
      <c r="L490" s="129" t="s">
        <v>47</v>
      </c>
      <c r="M490" s="107" t="n">
        <f aca="false">M489+M$5+I490</f>
        <v>0</v>
      </c>
    </row>
    <row r="491" customFormat="false" ht="13.2" hidden="false" customHeight="false" outlineLevel="0" collapsed="false">
      <c r="A491" s="102"/>
      <c r="B491" s="109" t="n">
        <v>474</v>
      </c>
      <c r="C491" s="107" t="n">
        <f aca="false">M490</f>
        <v>0</v>
      </c>
      <c r="D491" s="108" t="s">
        <v>166</v>
      </c>
      <c r="E491" s="113" t="n">
        <f aca="false">$C$5</f>
        <v>0.1</v>
      </c>
      <c r="F491" s="108" t="s">
        <v>45</v>
      </c>
      <c r="G491" s="109" t="n">
        <v>12</v>
      </c>
      <c r="H491" s="108" t="s">
        <v>47</v>
      </c>
      <c r="I491" s="107" t="n">
        <f aca="false">(M490*C$5/12)</f>
        <v>0</v>
      </c>
      <c r="J491" s="129" t="s">
        <v>167</v>
      </c>
      <c r="K491" s="107" t="n">
        <f aca="false">$M$5</f>
        <v>0</v>
      </c>
      <c r="L491" s="129" t="s">
        <v>47</v>
      </c>
      <c r="M491" s="107" t="n">
        <f aca="false">M490+M$5+I491</f>
        <v>0</v>
      </c>
    </row>
    <row r="492" customFormat="false" ht="13.2" hidden="false" customHeight="false" outlineLevel="0" collapsed="false">
      <c r="A492" s="102"/>
      <c r="B492" s="109" t="n">
        <v>475</v>
      </c>
      <c r="C492" s="107" t="n">
        <f aca="false">M491</f>
        <v>0</v>
      </c>
      <c r="D492" s="108" t="s">
        <v>166</v>
      </c>
      <c r="E492" s="113" t="n">
        <f aca="false">$C$5</f>
        <v>0.1</v>
      </c>
      <c r="F492" s="108" t="s">
        <v>45</v>
      </c>
      <c r="G492" s="109" t="n">
        <v>12</v>
      </c>
      <c r="H492" s="108" t="s">
        <v>47</v>
      </c>
      <c r="I492" s="107" t="n">
        <f aca="false">(M491*C$5/12)</f>
        <v>0</v>
      </c>
      <c r="J492" s="129" t="s">
        <v>167</v>
      </c>
      <c r="K492" s="107" t="n">
        <f aca="false">$M$5</f>
        <v>0</v>
      </c>
      <c r="L492" s="129" t="s">
        <v>47</v>
      </c>
      <c r="M492" s="107" t="n">
        <f aca="false">M491+M$5+I492</f>
        <v>0</v>
      </c>
    </row>
    <row r="493" customFormat="false" ht="13.2" hidden="false" customHeight="false" outlineLevel="0" collapsed="false">
      <c r="A493" s="102"/>
      <c r="B493" s="109" t="n">
        <v>476</v>
      </c>
      <c r="C493" s="107" t="n">
        <f aca="false">M492</f>
        <v>0</v>
      </c>
      <c r="D493" s="108" t="s">
        <v>166</v>
      </c>
      <c r="E493" s="113" t="n">
        <f aca="false">$C$5</f>
        <v>0.1</v>
      </c>
      <c r="F493" s="108" t="s">
        <v>45</v>
      </c>
      <c r="G493" s="109" t="n">
        <v>12</v>
      </c>
      <c r="H493" s="108" t="s">
        <v>47</v>
      </c>
      <c r="I493" s="107" t="n">
        <f aca="false">(M492*C$5/12)</f>
        <v>0</v>
      </c>
      <c r="J493" s="129" t="s">
        <v>167</v>
      </c>
      <c r="K493" s="107" t="n">
        <f aca="false">$M$5</f>
        <v>0</v>
      </c>
      <c r="L493" s="129" t="s">
        <v>47</v>
      </c>
      <c r="M493" s="107" t="n">
        <f aca="false">M492+M$5+I493</f>
        <v>0</v>
      </c>
    </row>
    <row r="494" customFormat="false" ht="13.2" hidden="false" customHeight="false" outlineLevel="0" collapsed="false">
      <c r="A494" s="102"/>
      <c r="B494" s="109" t="n">
        <v>477</v>
      </c>
      <c r="C494" s="107" t="n">
        <f aca="false">M493</f>
        <v>0</v>
      </c>
      <c r="D494" s="108" t="s">
        <v>166</v>
      </c>
      <c r="E494" s="113" t="n">
        <f aca="false">$C$5</f>
        <v>0.1</v>
      </c>
      <c r="F494" s="108" t="s">
        <v>45</v>
      </c>
      <c r="G494" s="109" t="n">
        <v>12</v>
      </c>
      <c r="H494" s="108" t="s">
        <v>47</v>
      </c>
      <c r="I494" s="107" t="n">
        <f aca="false">(M493*C$5/12)</f>
        <v>0</v>
      </c>
      <c r="J494" s="129" t="s">
        <v>167</v>
      </c>
      <c r="K494" s="107" t="n">
        <f aca="false">$M$5</f>
        <v>0</v>
      </c>
      <c r="L494" s="129" t="s">
        <v>47</v>
      </c>
      <c r="M494" s="107" t="n">
        <f aca="false">M493+M$5+I494</f>
        <v>0</v>
      </c>
    </row>
    <row r="495" customFormat="false" ht="13.2" hidden="false" customHeight="false" outlineLevel="0" collapsed="false">
      <c r="A495" s="102"/>
      <c r="B495" s="109" t="n">
        <v>478</v>
      </c>
      <c r="C495" s="107" t="n">
        <f aca="false">M494</f>
        <v>0</v>
      </c>
      <c r="D495" s="108" t="s">
        <v>166</v>
      </c>
      <c r="E495" s="113" t="n">
        <f aca="false">$C$5</f>
        <v>0.1</v>
      </c>
      <c r="F495" s="108" t="s">
        <v>45</v>
      </c>
      <c r="G495" s="109" t="n">
        <v>12</v>
      </c>
      <c r="H495" s="108" t="s">
        <v>47</v>
      </c>
      <c r="I495" s="107" t="n">
        <f aca="false">(M494*C$5/12)</f>
        <v>0</v>
      </c>
      <c r="J495" s="129" t="s">
        <v>167</v>
      </c>
      <c r="K495" s="107" t="n">
        <f aca="false">$M$5</f>
        <v>0</v>
      </c>
      <c r="L495" s="129" t="s">
        <v>47</v>
      </c>
      <c r="M495" s="107" t="n">
        <f aca="false">M494+M$5+I495</f>
        <v>0</v>
      </c>
    </row>
    <row r="496" customFormat="false" ht="13.2" hidden="false" customHeight="false" outlineLevel="0" collapsed="false">
      <c r="A496" s="102"/>
      <c r="B496" s="109" t="n">
        <v>479</v>
      </c>
      <c r="C496" s="107" t="n">
        <f aca="false">M495</f>
        <v>0</v>
      </c>
      <c r="D496" s="108" t="s">
        <v>166</v>
      </c>
      <c r="E496" s="113" t="n">
        <f aca="false">$C$5</f>
        <v>0.1</v>
      </c>
      <c r="F496" s="108" t="s">
        <v>45</v>
      </c>
      <c r="G496" s="109" t="n">
        <v>12</v>
      </c>
      <c r="H496" s="108" t="s">
        <v>47</v>
      </c>
      <c r="I496" s="107" t="n">
        <f aca="false">(M495*C$5/12)</f>
        <v>0</v>
      </c>
      <c r="J496" s="129" t="s">
        <v>167</v>
      </c>
      <c r="K496" s="107" t="n">
        <f aca="false">$M$5</f>
        <v>0</v>
      </c>
      <c r="L496" s="129" t="s">
        <v>47</v>
      </c>
      <c r="M496" s="107" t="n">
        <f aca="false">M495+M$5+I496</f>
        <v>0</v>
      </c>
    </row>
    <row r="497" customFormat="false" ht="13.2" hidden="false" customHeight="false" outlineLevel="0" collapsed="false">
      <c r="A497" s="102" t="n">
        <v>40</v>
      </c>
      <c r="B497" s="109" t="n">
        <v>480</v>
      </c>
      <c r="C497" s="107" t="n">
        <f aca="false">M496</f>
        <v>0</v>
      </c>
      <c r="D497" s="108" t="s">
        <v>166</v>
      </c>
      <c r="E497" s="113" t="n">
        <f aca="false">$C$5</f>
        <v>0.1</v>
      </c>
      <c r="F497" s="108" t="s">
        <v>45</v>
      </c>
      <c r="G497" s="109" t="n">
        <v>12</v>
      </c>
      <c r="H497" s="108" t="s">
        <v>47</v>
      </c>
      <c r="I497" s="107" t="n">
        <f aca="false">(M496*C$5/12)</f>
        <v>0</v>
      </c>
      <c r="J497" s="129" t="s">
        <v>167</v>
      </c>
      <c r="K497" s="107" t="n">
        <f aca="false">$M$5</f>
        <v>0</v>
      </c>
      <c r="L497" s="129" t="s">
        <v>47</v>
      </c>
      <c r="M497" s="107" t="n">
        <f aca="false">M496+M$5+I497</f>
        <v>0</v>
      </c>
    </row>
    <row r="498" customFormat="false" ht="13.2" hidden="false" customHeight="false" outlineLevel="0" collapsed="false">
      <c r="A498" s="102"/>
      <c r="B498" s="109" t="n">
        <v>481</v>
      </c>
      <c r="C498" s="107" t="n">
        <f aca="false">M497</f>
        <v>0</v>
      </c>
      <c r="D498" s="108" t="s">
        <v>166</v>
      </c>
      <c r="E498" s="113" t="n">
        <f aca="false">$C$5</f>
        <v>0.1</v>
      </c>
      <c r="F498" s="108" t="s">
        <v>45</v>
      </c>
      <c r="G498" s="109" t="n">
        <v>12</v>
      </c>
      <c r="H498" s="108" t="s">
        <v>47</v>
      </c>
      <c r="I498" s="107" t="n">
        <f aca="false">(M497*C$5/12)</f>
        <v>0</v>
      </c>
      <c r="J498" s="129" t="s">
        <v>167</v>
      </c>
      <c r="K498" s="107" t="n">
        <f aca="false">$M$5</f>
        <v>0</v>
      </c>
      <c r="L498" s="129" t="s">
        <v>47</v>
      </c>
      <c r="M498" s="107" t="n">
        <f aca="false">M497+M$5+I498</f>
        <v>0</v>
      </c>
    </row>
    <row r="499" customFormat="false" ht="13.2" hidden="false" customHeight="false" outlineLevel="0" collapsed="false">
      <c r="A499" s="102"/>
      <c r="B499" s="109" t="n">
        <v>482</v>
      </c>
      <c r="C499" s="107" t="n">
        <f aca="false">M498</f>
        <v>0</v>
      </c>
      <c r="D499" s="108" t="s">
        <v>166</v>
      </c>
      <c r="E499" s="113" t="n">
        <f aca="false">$C$5</f>
        <v>0.1</v>
      </c>
      <c r="F499" s="108" t="s">
        <v>45</v>
      </c>
      <c r="G499" s="109" t="n">
        <v>12</v>
      </c>
      <c r="H499" s="108" t="s">
        <v>47</v>
      </c>
      <c r="I499" s="107" t="n">
        <f aca="false">(M498*C$5/12)</f>
        <v>0</v>
      </c>
      <c r="J499" s="129" t="s">
        <v>167</v>
      </c>
      <c r="K499" s="107" t="n">
        <f aca="false">$M$5</f>
        <v>0</v>
      </c>
      <c r="L499" s="129" t="s">
        <v>47</v>
      </c>
      <c r="M499" s="107" t="n">
        <f aca="false">M498+M$5+I499</f>
        <v>0</v>
      </c>
    </row>
    <row r="500" customFormat="false" ht="13.2" hidden="false" customHeight="false" outlineLevel="0" collapsed="false">
      <c r="A500" s="102"/>
      <c r="B500" s="109" t="n">
        <v>483</v>
      </c>
      <c r="C500" s="107" t="n">
        <f aca="false">M499</f>
        <v>0</v>
      </c>
      <c r="D500" s="108" t="s">
        <v>166</v>
      </c>
      <c r="E500" s="113" t="n">
        <f aca="false">$C$5</f>
        <v>0.1</v>
      </c>
      <c r="F500" s="108" t="s">
        <v>45</v>
      </c>
      <c r="G500" s="109" t="n">
        <v>12</v>
      </c>
      <c r="H500" s="108" t="s">
        <v>47</v>
      </c>
      <c r="I500" s="107" t="n">
        <f aca="false">(M499*C$5/12)</f>
        <v>0</v>
      </c>
      <c r="J500" s="129" t="s">
        <v>167</v>
      </c>
      <c r="K500" s="107" t="n">
        <f aca="false">$M$5</f>
        <v>0</v>
      </c>
      <c r="L500" s="129" t="s">
        <v>47</v>
      </c>
      <c r="M500" s="107" t="n">
        <f aca="false">M499+M$5+I500</f>
        <v>0</v>
      </c>
    </row>
    <row r="501" customFormat="false" ht="13.2" hidden="false" customHeight="false" outlineLevel="0" collapsed="false">
      <c r="A501" s="102"/>
      <c r="B501" s="109" t="n">
        <v>484</v>
      </c>
      <c r="C501" s="107" t="n">
        <f aca="false">M500</f>
        <v>0</v>
      </c>
      <c r="D501" s="108" t="s">
        <v>166</v>
      </c>
      <c r="E501" s="113" t="n">
        <f aca="false">$C$5</f>
        <v>0.1</v>
      </c>
      <c r="F501" s="108" t="s">
        <v>45</v>
      </c>
      <c r="G501" s="109" t="n">
        <v>12</v>
      </c>
      <c r="H501" s="108" t="s">
        <v>47</v>
      </c>
      <c r="I501" s="107" t="n">
        <f aca="false">(M500*C$5/12)</f>
        <v>0</v>
      </c>
      <c r="J501" s="129" t="s">
        <v>167</v>
      </c>
      <c r="K501" s="107" t="n">
        <f aca="false">$M$5</f>
        <v>0</v>
      </c>
      <c r="L501" s="129" t="s">
        <v>47</v>
      </c>
      <c r="M501" s="107" t="n">
        <f aca="false">M500+M$5+I501</f>
        <v>0</v>
      </c>
    </row>
    <row r="502" customFormat="false" ht="13.2" hidden="false" customHeight="false" outlineLevel="0" collapsed="false">
      <c r="A502" s="102"/>
      <c r="B502" s="109" t="n">
        <v>485</v>
      </c>
      <c r="C502" s="107" t="n">
        <f aca="false">M501</f>
        <v>0</v>
      </c>
      <c r="D502" s="108" t="s">
        <v>166</v>
      </c>
      <c r="E502" s="113" t="n">
        <f aca="false">$C$5</f>
        <v>0.1</v>
      </c>
      <c r="F502" s="108" t="s">
        <v>45</v>
      </c>
      <c r="G502" s="109" t="n">
        <v>12</v>
      </c>
      <c r="H502" s="108" t="s">
        <v>47</v>
      </c>
      <c r="I502" s="107" t="n">
        <f aca="false">(M501*C$5/12)</f>
        <v>0</v>
      </c>
      <c r="J502" s="129" t="s">
        <v>167</v>
      </c>
      <c r="K502" s="107" t="n">
        <f aca="false">$M$5</f>
        <v>0</v>
      </c>
      <c r="L502" s="129" t="s">
        <v>47</v>
      </c>
      <c r="M502" s="107" t="n">
        <f aca="false">M501+M$5+I502</f>
        <v>0</v>
      </c>
    </row>
    <row r="503" customFormat="false" ht="13.2" hidden="false" customHeight="false" outlineLevel="0" collapsed="false">
      <c r="A503" s="102"/>
      <c r="B503" s="109" t="n">
        <v>486</v>
      </c>
      <c r="C503" s="107" t="n">
        <f aca="false">M502</f>
        <v>0</v>
      </c>
      <c r="D503" s="108" t="s">
        <v>166</v>
      </c>
      <c r="E503" s="113" t="n">
        <f aca="false">$C$5</f>
        <v>0.1</v>
      </c>
      <c r="F503" s="108" t="s">
        <v>45</v>
      </c>
      <c r="G503" s="109" t="n">
        <v>12</v>
      </c>
      <c r="H503" s="108" t="s">
        <v>47</v>
      </c>
      <c r="I503" s="107" t="n">
        <f aca="false">(M502*C$5/12)</f>
        <v>0</v>
      </c>
      <c r="J503" s="129" t="s">
        <v>167</v>
      </c>
      <c r="K503" s="107" t="n">
        <f aca="false">$M$5</f>
        <v>0</v>
      </c>
      <c r="L503" s="129" t="s">
        <v>47</v>
      </c>
      <c r="M503" s="107" t="n">
        <f aca="false">M502+M$5+I503</f>
        <v>0</v>
      </c>
    </row>
    <row r="504" customFormat="false" ht="13.2" hidden="false" customHeight="false" outlineLevel="0" collapsed="false">
      <c r="A504" s="102"/>
      <c r="B504" s="109" t="n">
        <v>487</v>
      </c>
      <c r="C504" s="107" t="n">
        <f aca="false">M503</f>
        <v>0</v>
      </c>
      <c r="D504" s="108" t="s">
        <v>166</v>
      </c>
      <c r="E504" s="113" t="n">
        <f aca="false">$C$5</f>
        <v>0.1</v>
      </c>
      <c r="F504" s="108" t="s">
        <v>45</v>
      </c>
      <c r="G504" s="109" t="n">
        <v>12</v>
      </c>
      <c r="H504" s="108" t="s">
        <v>47</v>
      </c>
      <c r="I504" s="107" t="n">
        <f aca="false">(M503*C$5/12)</f>
        <v>0</v>
      </c>
      <c r="J504" s="129" t="s">
        <v>167</v>
      </c>
      <c r="K504" s="107" t="n">
        <f aca="false">$M$5</f>
        <v>0</v>
      </c>
      <c r="L504" s="129" t="s">
        <v>47</v>
      </c>
      <c r="M504" s="107" t="n">
        <f aca="false">M503+M$5+I504</f>
        <v>0</v>
      </c>
    </row>
    <row r="505" customFormat="false" ht="13.2" hidden="false" customHeight="false" outlineLevel="0" collapsed="false">
      <c r="A505" s="102"/>
      <c r="B505" s="109" t="n">
        <v>488</v>
      </c>
      <c r="C505" s="107" t="n">
        <f aca="false">M504</f>
        <v>0</v>
      </c>
      <c r="D505" s="108" t="s">
        <v>166</v>
      </c>
      <c r="E505" s="113" t="n">
        <f aca="false">$C$5</f>
        <v>0.1</v>
      </c>
      <c r="F505" s="108" t="s">
        <v>45</v>
      </c>
      <c r="G505" s="109" t="n">
        <v>12</v>
      </c>
      <c r="H505" s="108" t="s">
        <v>47</v>
      </c>
      <c r="I505" s="107" t="n">
        <f aca="false">(M504*C$5/12)</f>
        <v>0</v>
      </c>
      <c r="J505" s="129" t="s">
        <v>167</v>
      </c>
      <c r="K505" s="107" t="n">
        <f aca="false">$M$5</f>
        <v>0</v>
      </c>
      <c r="L505" s="129" t="s">
        <v>47</v>
      </c>
      <c r="M505" s="107" t="n">
        <f aca="false">M504+M$5+I505</f>
        <v>0</v>
      </c>
    </row>
    <row r="506" customFormat="false" ht="13.2" hidden="false" customHeight="false" outlineLevel="0" collapsed="false">
      <c r="A506" s="102"/>
      <c r="B506" s="109" t="n">
        <v>489</v>
      </c>
      <c r="C506" s="107" t="n">
        <f aca="false">M505</f>
        <v>0</v>
      </c>
      <c r="D506" s="108" t="s">
        <v>166</v>
      </c>
      <c r="E506" s="113" t="n">
        <f aca="false">$C$5</f>
        <v>0.1</v>
      </c>
      <c r="F506" s="108" t="s">
        <v>45</v>
      </c>
      <c r="G506" s="109" t="n">
        <v>12</v>
      </c>
      <c r="H506" s="108" t="s">
        <v>47</v>
      </c>
      <c r="I506" s="107" t="n">
        <f aca="false">(M505*C$5/12)</f>
        <v>0</v>
      </c>
      <c r="J506" s="129" t="s">
        <v>167</v>
      </c>
      <c r="K506" s="107" t="n">
        <f aca="false">$M$5</f>
        <v>0</v>
      </c>
      <c r="L506" s="129" t="s">
        <v>47</v>
      </c>
      <c r="M506" s="107" t="n">
        <f aca="false">M505+M$5+I506</f>
        <v>0</v>
      </c>
    </row>
    <row r="507" customFormat="false" ht="13.2" hidden="false" customHeight="false" outlineLevel="0" collapsed="false">
      <c r="A507" s="102"/>
      <c r="B507" s="109" t="n">
        <v>490</v>
      </c>
      <c r="C507" s="107" t="n">
        <f aca="false">M506</f>
        <v>0</v>
      </c>
      <c r="D507" s="108" t="s">
        <v>166</v>
      </c>
      <c r="E507" s="113" t="n">
        <f aca="false">$C$5</f>
        <v>0.1</v>
      </c>
      <c r="F507" s="108" t="s">
        <v>45</v>
      </c>
      <c r="G507" s="109" t="n">
        <v>12</v>
      </c>
      <c r="H507" s="108" t="s">
        <v>47</v>
      </c>
      <c r="I507" s="107" t="n">
        <f aca="false">(M506*C$5/12)</f>
        <v>0</v>
      </c>
      <c r="J507" s="129" t="s">
        <v>167</v>
      </c>
      <c r="K507" s="107" t="n">
        <f aca="false">$M$5</f>
        <v>0</v>
      </c>
      <c r="L507" s="129" t="s">
        <v>47</v>
      </c>
      <c r="M507" s="107" t="n">
        <f aca="false">M506+M$5+I507</f>
        <v>0</v>
      </c>
    </row>
    <row r="508" customFormat="false" ht="13.2" hidden="false" customHeight="false" outlineLevel="0" collapsed="false">
      <c r="A508" s="102"/>
      <c r="B508" s="109" t="n">
        <v>491</v>
      </c>
      <c r="C508" s="107" t="n">
        <f aca="false">M507</f>
        <v>0</v>
      </c>
      <c r="D508" s="108" t="s">
        <v>166</v>
      </c>
      <c r="E508" s="113" t="n">
        <f aca="false">$C$5</f>
        <v>0.1</v>
      </c>
      <c r="F508" s="108" t="s">
        <v>45</v>
      </c>
      <c r="G508" s="109" t="n">
        <v>12</v>
      </c>
      <c r="H508" s="108" t="s">
        <v>47</v>
      </c>
      <c r="I508" s="107" t="n">
        <f aca="false">(M507*C$5/12)</f>
        <v>0</v>
      </c>
      <c r="J508" s="129" t="s">
        <v>167</v>
      </c>
      <c r="K508" s="107" t="n">
        <f aca="false">$M$5</f>
        <v>0</v>
      </c>
      <c r="L508" s="129" t="s">
        <v>47</v>
      </c>
      <c r="M508" s="107" t="n">
        <f aca="false">M507+M$5+I508</f>
        <v>0</v>
      </c>
    </row>
    <row r="509" customFormat="false" ht="13.2" hidden="false" customHeight="false" outlineLevel="0" collapsed="false">
      <c r="A509" s="102" t="n">
        <v>41</v>
      </c>
      <c r="B509" s="109" t="n">
        <v>492</v>
      </c>
      <c r="C509" s="107" t="n">
        <f aca="false">M508</f>
        <v>0</v>
      </c>
      <c r="D509" s="108" t="s">
        <v>166</v>
      </c>
      <c r="E509" s="113" t="n">
        <f aca="false">$C$5</f>
        <v>0.1</v>
      </c>
      <c r="F509" s="108" t="s">
        <v>45</v>
      </c>
      <c r="G509" s="109" t="n">
        <v>12</v>
      </c>
      <c r="H509" s="108" t="s">
        <v>47</v>
      </c>
      <c r="I509" s="107" t="n">
        <f aca="false">(M508*C$5/12)</f>
        <v>0</v>
      </c>
      <c r="J509" s="129" t="s">
        <v>167</v>
      </c>
      <c r="K509" s="107" t="n">
        <f aca="false">$M$5</f>
        <v>0</v>
      </c>
      <c r="L509" s="129" t="s">
        <v>47</v>
      </c>
      <c r="M509" s="107" t="n">
        <f aca="false">M508+M$5+I509</f>
        <v>0</v>
      </c>
    </row>
    <row r="510" customFormat="false" ht="13.2" hidden="false" customHeight="false" outlineLevel="0" collapsed="false">
      <c r="A510" s="102"/>
      <c r="B510" s="109" t="n">
        <v>493</v>
      </c>
      <c r="C510" s="107" t="n">
        <f aca="false">M509</f>
        <v>0</v>
      </c>
      <c r="D510" s="108" t="s">
        <v>166</v>
      </c>
      <c r="E510" s="113" t="n">
        <f aca="false">$C$5</f>
        <v>0.1</v>
      </c>
      <c r="F510" s="108" t="s">
        <v>45</v>
      </c>
      <c r="G510" s="109" t="n">
        <v>12</v>
      </c>
      <c r="H510" s="108" t="s">
        <v>47</v>
      </c>
      <c r="I510" s="107" t="n">
        <f aca="false">(M509*C$5/12)</f>
        <v>0</v>
      </c>
      <c r="J510" s="129" t="s">
        <v>167</v>
      </c>
      <c r="K510" s="107" t="n">
        <f aca="false">$M$5</f>
        <v>0</v>
      </c>
      <c r="L510" s="129" t="s">
        <v>47</v>
      </c>
      <c r="M510" s="107" t="n">
        <f aca="false">M509+M$5+I510</f>
        <v>0</v>
      </c>
    </row>
    <row r="511" customFormat="false" ht="13.2" hidden="false" customHeight="false" outlineLevel="0" collapsed="false">
      <c r="A511" s="102"/>
      <c r="B511" s="109" t="n">
        <v>494</v>
      </c>
      <c r="C511" s="107" t="n">
        <f aca="false">M510</f>
        <v>0</v>
      </c>
      <c r="D511" s="108" t="s">
        <v>166</v>
      </c>
      <c r="E511" s="113" t="n">
        <f aca="false">$C$5</f>
        <v>0.1</v>
      </c>
      <c r="F511" s="108" t="s">
        <v>45</v>
      </c>
      <c r="G511" s="109" t="n">
        <v>12</v>
      </c>
      <c r="H511" s="108" t="s">
        <v>47</v>
      </c>
      <c r="I511" s="107" t="n">
        <f aca="false">(M510*C$5/12)</f>
        <v>0</v>
      </c>
      <c r="J511" s="129" t="s">
        <v>167</v>
      </c>
      <c r="K511" s="107" t="n">
        <f aca="false">$M$5</f>
        <v>0</v>
      </c>
      <c r="L511" s="129" t="s">
        <v>47</v>
      </c>
      <c r="M511" s="107" t="n">
        <f aca="false">M510+M$5+I511</f>
        <v>0</v>
      </c>
    </row>
    <row r="512" customFormat="false" ht="13.2" hidden="false" customHeight="false" outlineLevel="0" collapsed="false">
      <c r="A512" s="102"/>
      <c r="B512" s="109" t="n">
        <v>495</v>
      </c>
      <c r="C512" s="107" t="n">
        <f aca="false">M511</f>
        <v>0</v>
      </c>
      <c r="D512" s="108" t="s">
        <v>166</v>
      </c>
      <c r="E512" s="113" t="n">
        <f aca="false">$C$5</f>
        <v>0.1</v>
      </c>
      <c r="F512" s="108" t="s">
        <v>45</v>
      </c>
      <c r="G512" s="109" t="n">
        <v>12</v>
      </c>
      <c r="H512" s="108" t="s">
        <v>47</v>
      </c>
      <c r="I512" s="107" t="n">
        <f aca="false">(M511*C$5/12)</f>
        <v>0</v>
      </c>
      <c r="J512" s="129" t="s">
        <v>167</v>
      </c>
      <c r="K512" s="107" t="n">
        <f aca="false">$M$5</f>
        <v>0</v>
      </c>
      <c r="L512" s="129" t="s">
        <v>47</v>
      </c>
      <c r="M512" s="107" t="n">
        <f aca="false">M511+M$5+I512</f>
        <v>0</v>
      </c>
    </row>
    <row r="513" customFormat="false" ht="13.2" hidden="false" customHeight="false" outlineLevel="0" collapsed="false">
      <c r="A513" s="102"/>
      <c r="B513" s="109" t="n">
        <v>496</v>
      </c>
      <c r="C513" s="107" t="n">
        <f aca="false">M512</f>
        <v>0</v>
      </c>
      <c r="D513" s="108" t="s">
        <v>166</v>
      </c>
      <c r="E513" s="113" t="n">
        <f aca="false">$C$5</f>
        <v>0.1</v>
      </c>
      <c r="F513" s="108" t="s">
        <v>45</v>
      </c>
      <c r="G513" s="109" t="n">
        <v>12</v>
      </c>
      <c r="H513" s="108" t="s">
        <v>47</v>
      </c>
      <c r="I513" s="107" t="n">
        <f aca="false">(M512*C$5/12)</f>
        <v>0</v>
      </c>
      <c r="J513" s="129" t="s">
        <v>167</v>
      </c>
      <c r="K513" s="107" t="n">
        <f aca="false">$M$5</f>
        <v>0</v>
      </c>
      <c r="L513" s="129" t="s">
        <v>47</v>
      </c>
      <c r="M513" s="107" t="n">
        <f aca="false">M512+M$5+I513</f>
        <v>0</v>
      </c>
    </row>
    <row r="514" customFormat="false" ht="13.2" hidden="false" customHeight="false" outlineLevel="0" collapsed="false">
      <c r="A514" s="102"/>
      <c r="B514" s="109" t="n">
        <v>497</v>
      </c>
      <c r="C514" s="107" t="n">
        <f aca="false">M513</f>
        <v>0</v>
      </c>
      <c r="D514" s="108" t="s">
        <v>166</v>
      </c>
      <c r="E514" s="113" t="n">
        <f aca="false">$C$5</f>
        <v>0.1</v>
      </c>
      <c r="F514" s="108" t="s">
        <v>45</v>
      </c>
      <c r="G514" s="109" t="n">
        <v>12</v>
      </c>
      <c r="H514" s="108" t="s">
        <v>47</v>
      </c>
      <c r="I514" s="107" t="n">
        <f aca="false">(M513*C$5/12)</f>
        <v>0</v>
      </c>
      <c r="J514" s="129" t="s">
        <v>167</v>
      </c>
      <c r="K514" s="107" t="n">
        <f aca="false">$M$5</f>
        <v>0</v>
      </c>
      <c r="L514" s="129" t="s">
        <v>47</v>
      </c>
      <c r="M514" s="107" t="n">
        <f aca="false">M513+M$5+I514</f>
        <v>0</v>
      </c>
    </row>
    <row r="515" customFormat="false" ht="13.2" hidden="false" customHeight="false" outlineLevel="0" collapsed="false">
      <c r="A515" s="102"/>
      <c r="B515" s="109" t="n">
        <v>498</v>
      </c>
      <c r="C515" s="107" t="n">
        <f aca="false">M514</f>
        <v>0</v>
      </c>
      <c r="D515" s="108" t="s">
        <v>166</v>
      </c>
      <c r="E515" s="113" t="n">
        <f aca="false">$C$5</f>
        <v>0.1</v>
      </c>
      <c r="F515" s="108" t="s">
        <v>45</v>
      </c>
      <c r="G515" s="109" t="n">
        <v>12</v>
      </c>
      <c r="H515" s="108" t="s">
        <v>47</v>
      </c>
      <c r="I515" s="107" t="n">
        <f aca="false">(M514*C$5/12)</f>
        <v>0</v>
      </c>
      <c r="J515" s="129" t="s">
        <v>167</v>
      </c>
      <c r="K515" s="107" t="n">
        <f aca="false">$M$5</f>
        <v>0</v>
      </c>
      <c r="L515" s="129" t="s">
        <v>47</v>
      </c>
      <c r="M515" s="107" t="n">
        <f aca="false">M514+M$5+I515</f>
        <v>0</v>
      </c>
    </row>
    <row r="516" customFormat="false" ht="13.2" hidden="false" customHeight="false" outlineLevel="0" collapsed="false">
      <c r="A516" s="102"/>
      <c r="B516" s="109" t="n">
        <v>499</v>
      </c>
      <c r="C516" s="107" t="n">
        <f aca="false">M515</f>
        <v>0</v>
      </c>
      <c r="D516" s="108" t="s">
        <v>166</v>
      </c>
      <c r="E516" s="113" t="n">
        <f aca="false">$C$5</f>
        <v>0.1</v>
      </c>
      <c r="F516" s="108" t="s">
        <v>45</v>
      </c>
      <c r="G516" s="109" t="n">
        <v>12</v>
      </c>
      <c r="H516" s="108" t="s">
        <v>47</v>
      </c>
      <c r="I516" s="107" t="n">
        <f aca="false">(M515*C$5/12)</f>
        <v>0</v>
      </c>
      <c r="J516" s="129" t="s">
        <v>167</v>
      </c>
      <c r="K516" s="107" t="n">
        <f aca="false">$M$5</f>
        <v>0</v>
      </c>
      <c r="L516" s="129" t="s">
        <v>47</v>
      </c>
      <c r="M516" s="107" t="n">
        <f aca="false">M515+M$5+I516</f>
        <v>0</v>
      </c>
    </row>
    <row r="517" customFormat="false" ht="13.2" hidden="false" customHeight="false" outlineLevel="0" collapsed="false">
      <c r="A517" s="102"/>
      <c r="B517" s="109" t="n">
        <v>500</v>
      </c>
      <c r="C517" s="107" t="n">
        <f aca="false">M516</f>
        <v>0</v>
      </c>
      <c r="D517" s="108" t="s">
        <v>166</v>
      </c>
      <c r="E517" s="113" t="n">
        <f aca="false">$C$5</f>
        <v>0.1</v>
      </c>
      <c r="F517" s="108" t="s">
        <v>45</v>
      </c>
      <c r="G517" s="109" t="n">
        <v>12</v>
      </c>
      <c r="H517" s="108" t="s">
        <v>47</v>
      </c>
      <c r="I517" s="107" t="n">
        <f aca="false">(M516*C$5/12)</f>
        <v>0</v>
      </c>
      <c r="J517" s="129" t="s">
        <v>167</v>
      </c>
      <c r="K517" s="107" t="n">
        <f aca="false">$M$5</f>
        <v>0</v>
      </c>
      <c r="L517" s="129" t="s">
        <v>47</v>
      </c>
      <c r="M517" s="107" t="n">
        <f aca="false">M516+M$5+I517</f>
        <v>0</v>
      </c>
    </row>
    <row r="518" customFormat="false" ht="13.2" hidden="false" customHeight="false" outlineLevel="0" collapsed="false">
      <c r="A518" s="102"/>
      <c r="B518" s="109" t="n">
        <v>501</v>
      </c>
      <c r="C518" s="107" t="n">
        <f aca="false">M517</f>
        <v>0</v>
      </c>
      <c r="D518" s="108" t="s">
        <v>166</v>
      </c>
      <c r="E518" s="113" t="n">
        <f aca="false">$C$5</f>
        <v>0.1</v>
      </c>
      <c r="F518" s="108" t="s">
        <v>45</v>
      </c>
      <c r="G518" s="109" t="n">
        <v>12</v>
      </c>
      <c r="H518" s="108" t="s">
        <v>47</v>
      </c>
      <c r="I518" s="107" t="n">
        <f aca="false">(M517*C$5/12)</f>
        <v>0</v>
      </c>
      <c r="J518" s="129" t="s">
        <v>167</v>
      </c>
      <c r="K518" s="107" t="n">
        <f aca="false">$M$5</f>
        <v>0</v>
      </c>
      <c r="L518" s="129" t="s">
        <v>47</v>
      </c>
      <c r="M518" s="107" t="n">
        <f aca="false">M517+M$5+I518</f>
        <v>0</v>
      </c>
    </row>
    <row r="519" customFormat="false" ht="13.2" hidden="false" customHeight="false" outlineLevel="0" collapsed="false">
      <c r="A519" s="102"/>
      <c r="B519" s="109" t="n">
        <v>502</v>
      </c>
      <c r="C519" s="107" t="n">
        <f aca="false">M518</f>
        <v>0</v>
      </c>
      <c r="D519" s="108" t="s">
        <v>166</v>
      </c>
      <c r="E519" s="113" t="n">
        <f aca="false">$C$5</f>
        <v>0.1</v>
      </c>
      <c r="F519" s="108" t="s">
        <v>45</v>
      </c>
      <c r="G519" s="109" t="n">
        <v>12</v>
      </c>
      <c r="H519" s="108" t="s">
        <v>47</v>
      </c>
      <c r="I519" s="107" t="n">
        <f aca="false">(M518*C$5/12)</f>
        <v>0</v>
      </c>
      <c r="J519" s="129" t="s">
        <v>167</v>
      </c>
      <c r="K519" s="107" t="n">
        <f aca="false">$M$5</f>
        <v>0</v>
      </c>
      <c r="L519" s="129" t="s">
        <v>47</v>
      </c>
      <c r="M519" s="107" t="n">
        <f aca="false">M518+M$5+I519</f>
        <v>0</v>
      </c>
    </row>
    <row r="520" customFormat="false" ht="13.2" hidden="false" customHeight="false" outlineLevel="0" collapsed="false">
      <c r="A520" s="102"/>
      <c r="B520" s="109" t="n">
        <v>503</v>
      </c>
      <c r="C520" s="107" t="n">
        <f aca="false">M519</f>
        <v>0</v>
      </c>
      <c r="D520" s="108" t="s">
        <v>166</v>
      </c>
      <c r="E520" s="113" t="n">
        <f aca="false">$C$5</f>
        <v>0.1</v>
      </c>
      <c r="F520" s="108" t="s">
        <v>45</v>
      </c>
      <c r="G520" s="109" t="n">
        <v>12</v>
      </c>
      <c r="H520" s="108" t="s">
        <v>47</v>
      </c>
      <c r="I520" s="107" t="n">
        <f aca="false">(M519*C$5/12)</f>
        <v>0</v>
      </c>
      <c r="J520" s="129" t="s">
        <v>167</v>
      </c>
      <c r="K520" s="107" t="n">
        <f aca="false">$M$5</f>
        <v>0</v>
      </c>
      <c r="L520" s="129" t="s">
        <v>47</v>
      </c>
      <c r="M520" s="107" t="n">
        <f aca="false">M519+M$5+I520</f>
        <v>0</v>
      </c>
    </row>
    <row r="521" customFormat="false" ht="13.2" hidden="false" customHeight="false" outlineLevel="0" collapsed="false">
      <c r="A521" s="102" t="n">
        <v>42</v>
      </c>
      <c r="B521" s="109" t="n">
        <v>504</v>
      </c>
      <c r="C521" s="107" t="n">
        <f aca="false">M520</f>
        <v>0</v>
      </c>
      <c r="D521" s="108" t="s">
        <v>166</v>
      </c>
      <c r="E521" s="113" t="n">
        <f aca="false">$C$5</f>
        <v>0.1</v>
      </c>
      <c r="F521" s="108" t="s">
        <v>45</v>
      </c>
      <c r="G521" s="109" t="n">
        <v>12</v>
      </c>
      <c r="H521" s="108" t="s">
        <v>47</v>
      </c>
      <c r="I521" s="107" t="n">
        <f aca="false">(M520*C$5/12)</f>
        <v>0</v>
      </c>
      <c r="J521" s="129" t="s">
        <v>167</v>
      </c>
      <c r="K521" s="107" t="n">
        <f aca="false">$M$5</f>
        <v>0</v>
      </c>
      <c r="L521" s="129" t="s">
        <v>47</v>
      </c>
      <c r="M521" s="107" t="n">
        <f aca="false">M520+M$5+I521</f>
        <v>0</v>
      </c>
    </row>
    <row r="522" customFormat="false" ht="13.2" hidden="false" customHeight="false" outlineLevel="0" collapsed="false">
      <c r="A522" s="102"/>
      <c r="B522" s="109" t="n">
        <v>505</v>
      </c>
      <c r="C522" s="107" t="n">
        <f aca="false">M521</f>
        <v>0</v>
      </c>
      <c r="D522" s="108" t="s">
        <v>166</v>
      </c>
      <c r="E522" s="113" t="n">
        <f aca="false">$C$5</f>
        <v>0.1</v>
      </c>
      <c r="F522" s="108" t="s">
        <v>45</v>
      </c>
      <c r="G522" s="109" t="n">
        <v>12</v>
      </c>
      <c r="H522" s="108" t="s">
        <v>47</v>
      </c>
      <c r="I522" s="107" t="n">
        <f aca="false">(M521*C$5/12)</f>
        <v>0</v>
      </c>
      <c r="J522" s="129" t="s">
        <v>167</v>
      </c>
      <c r="K522" s="107" t="n">
        <f aca="false">$M$5</f>
        <v>0</v>
      </c>
      <c r="L522" s="129" t="s">
        <v>47</v>
      </c>
      <c r="M522" s="107" t="n">
        <f aca="false">M521+M$5+I522</f>
        <v>0</v>
      </c>
    </row>
    <row r="523" customFormat="false" ht="13.2" hidden="false" customHeight="false" outlineLevel="0" collapsed="false">
      <c r="A523" s="102"/>
      <c r="B523" s="109" t="n">
        <v>506</v>
      </c>
      <c r="C523" s="107" t="n">
        <f aca="false">M522</f>
        <v>0</v>
      </c>
      <c r="D523" s="108" t="s">
        <v>166</v>
      </c>
      <c r="E523" s="113" t="n">
        <f aca="false">$C$5</f>
        <v>0.1</v>
      </c>
      <c r="F523" s="108" t="s">
        <v>45</v>
      </c>
      <c r="G523" s="109" t="n">
        <v>12</v>
      </c>
      <c r="H523" s="108" t="s">
        <v>47</v>
      </c>
      <c r="I523" s="107" t="n">
        <f aca="false">(M522*C$5/12)</f>
        <v>0</v>
      </c>
      <c r="J523" s="129" t="s">
        <v>167</v>
      </c>
      <c r="K523" s="107" t="n">
        <f aca="false">$M$5</f>
        <v>0</v>
      </c>
      <c r="L523" s="129" t="s">
        <v>47</v>
      </c>
      <c r="M523" s="107" t="n">
        <f aca="false">M522+M$5+I523</f>
        <v>0</v>
      </c>
    </row>
    <row r="524" customFormat="false" ht="13.2" hidden="false" customHeight="false" outlineLevel="0" collapsed="false">
      <c r="A524" s="102"/>
      <c r="B524" s="109" t="n">
        <v>507</v>
      </c>
      <c r="C524" s="107" t="n">
        <f aca="false">M523</f>
        <v>0</v>
      </c>
      <c r="D524" s="108" t="s">
        <v>166</v>
      </c>
      <c r="E524" s="113" t="n">
        <f aca="false">$C$5</f>
        <v>0.1</v>
      </c>
      <c r="F524" s="108" t="s">
        <v>45</v>
      </c>
      <c r="G524" s="109" t="n">
        <v>12</v>
      </c>
      <c r="H524" s="108" t="s">
        <v>47</v>
      </c>
      <c r="I524" s="107" t="n">
        <f aca="false">(M523*C$5/12)</f>
        <v>0</v>
      </c>
      <c r="J524" s="129" t="s">
        <v>167</v>
      </c>
      <c r="K524" s="107" t="n">
        <f aca="false">$M$5</f>
        <v>0</v>
      </c>
      <c r="L524" s="129" t="s">
        <v>47</v>
      </c>
      <c r="M524" s="107" t="n">
        <f aca="false">M523+M$5+I524</f>
        <v>0</v>
      </c>
    </row>
    <row r="525" customFormat="false" ht="13.2" hidden="false" customHeight="false" outlineLevel="0" collapsed="false">
      <c r="A525" s="102"/>
      <c r="B525" s="109" t="n">
        <v>508</v>
      </c>
      <c r="C525" s="107" t="n">
        <f aca="false">M524</f>
        <v>0</v>
      </c>
      <c r="D525" s="108" t="s">
        <v>166</v>
      </c>
      <c r="E525" s="113" t="n">
        <f aca="false">$C$5</f>
        <v>0.1</v>
      </c>
      <c r="F525" s="108" t="s">
        <v>45</v>
      </c>
      <c r="G525" s="109" t="n">
        <v>12</v>
      </c>
      <c r="H525" s="108" t="s">
        <v>47</v>
      </c>
      <c r="I525" s="107" t="n">
        <f aca="false">(M524*C$5/12)</f>
        <v>0</v>
      </c>
      <c r="J525" s="129" t="s">
        <v>167</v>
      </c>
      <c r="K525" s="107" t="n">
        <f aca="false">$M$5</f>
        <v>0</v>
      </c>
      <c r="L525" s="129" t="s">
        <v>47</v>
      </c>
      <c r="M525" s="107" t="n">
        <f aca="false">M524+M$5+I525</f>
        <v>0</v>
      </c>
    </row>
    <row r="526" customFormat="false" ht="13.2" hidden="false" customHeight="false" outlineLevel="0" collapsed="false">
      <c r="A526" s="102"/>
      <c r="B526" s="109" t="n">
        <v>509</v>
      </c>
      <c r="C526" s="107" t="n">
        <f aca="false">M525</f>
        <v>0</v>
      </c>
      <c r="D526" s="108" t="s">
        <v>166</v>
      </c>
      <c r="E526" s="113" t="n">
        <f aca="false">$C$5</f>
        <v>0.1</v>
      </c>
      <c r="F526" s="108" t="s">
        <v>45</v>
      </c>
      <c r="G526" s="109" t="n">
        <v>12</v>
      </c>
      <c r="H526" s="108" t="s">
        <v>47</v>
      </c>
      <c r="I526" s="107" t="n">
        <f aca="false">(M525*C$5/12)</f>
        <v>0</v>
      </c>
      <c r="J526" s="129" t="s">
        <v>167</v>
      </c>
      <c r="K526" s="107" t="n">
        <f aca="false">$M$5</f>
        <v>0</v>
      </c>
      <c r="L526" s="129" t="s">
        <v>47</v>
      </c>
      <c r="M526" s="107" t="n">
        <f aca="false">M525+M$5+I526</f>
        <v>0</v>
      </c>
    </row>
    <row r="527" customFormat="false" ht="13.2" hidden="false" customHeight="false" outlineLevel="0" collapsed="false">
      <c r="A527" s="102"/>
      <c r="B527" s="109" t="n">
        <v>510</v>
      </c>
      <c r="C527" s="107" t="n">
        <f aca="false">M526</f>
        <v>0</v>
      </c>
      <c r="D527" s="108" t="s">
        <v>166</v>
      </c>
      <c r="E527" s="113" t="n">
        <f aca="false">$C$5</f>
        <v>0.1</v>
      </c>
      <c r="F527" s="108" t="s">
        <v>45</v>
      </c>
      <c r="G527" s="109" t="n">
        <v>12</v>
      </c>
      <c r="H527" s="108" t="s">
        <v>47</v>
      </c>
      <c r="I527" s="107" t="n">
        <f aca="false">(M526*C$5/12)</f>
        <v>0</v>
      </c>
      <c r="J527" s="129" t="s">
        <v>167</v>
      </c>
      <c r="K527" s="107" t="n">
        <f aca="false">$M$5</f>
        <v>0</v>
      </c>
      <c r="L527" s="129" t="s">
        <v>47</v>
      </c>
      <c r="M527" s="107" t="n">
        <f aca="false">M526+M$5+I527</f>
        <v>0</v>
      </c>
    </row>
    <row r="528" customFormat="false" ht="13.2" hidden="false" customHeight="false" outlineLevel="0" collapsed="false">
      <c r="A528" s="102"/>
      <c r="B528" s="109" t="n">
        <v>511</v>
      </c>
      <c r="C528" s="107" t="n">
        <f aca="false">M527</f>
        <v>0</v>
      </c>
      <c r="D528" s="108" t="s">
        <v>166</v>
      </c>
      <c r="E528" s="113" t="n">
        <f aca="false">$C$5</f>
        <v>0.1</v>
      </c>
      <c r="F528" s="108" t="s">
        <v>45</v>
      </c>
      <c r="G528" s="109" t="n">
        <v>12</v>
      </c>
      <c r="H528" s="108" t="s">
        <v>47</v>
      </c>
      <c r="I528" s="107" t="n">
        <f aca="false">(M527*C$5/12)</f>
        <v>0</v>
      </c>
      <c r="J528" s="129" t="s">
        <v>167</v>
      </c>
      <c r="K528" s="107" t="n">
        <f aca="false">$M$5</f>
        <v>0</v>
      </c>
      <c r="L528" s="129" t="s">
        <v>47</v>
      </c>
      <c r="M528" s="107" t="n">
        <f aca="false">M527+M$5+I528</f>
        <v>0</v>
      </c>
    </row>
    <row r="529" customFormat="false" ht="13.2" hidden="false" customHeight="false" outlineLevel="0" collapsed="false">
      <c r="A529" s="102"/>
      <c r="B529" s="109" t="n">
        <v>512</v>
      </c>
      <c r="C529" s="107" t="n">
        <f aca="false">M528</f>
        <v>0</v>
      </c>
      <c r="D529" s="108" t="s">
        <v>166</v>
      </c>
      <c r="E529" s="113" t="n">
        <f aca="false">$C$5</f>
        <v>0.1</v>
      </c>
      <c r="F529" s="108" t="s">
        <v>45</v>
      </c>
      <c r="G529" s="109" t="n">
        <v>12</v>
      </c>
      <c r="H529" s="108" t="s">
        <v>47</v>
      </c>
      <c r="I529" s="107" t="n">
        <f aca="false">(M528*C$5/12)</f>
        <v>0</v>
      </c>
      <c r="J529" s="129" t="s">
        <v>167</v>
      </c>
      <c r="K529" s="107" t="n">
        <f aca="false">$M$5</f>
        <v>0</v>
      </c>
      <c r="L529" s="129" t="s">
        <v>47</v>
      </c>
      <c r="M529" s="107" t="n">
        <f aca="false">M528+M$5+I529</f>
        <v>0</v>
      </c>
    </row>
    <row r="530" customFormat="false" ht="13.2" hidden="false" customHeight="false" outlineLevel="0" collapsed="false">
      <c r="A530" s="102"/>
      <c r="B530" s="109" t="n">
        <v>513</v>
      </c>
      <c r="C530" s="107" t="n">
        <f aca="false">M529</f>
        <v>0</v>
      </c>
      <c r="D530" s="108" t="s">
        <v>166</v>
      </c>
      <c r="E530" s="113" t="n">
        <f aca="false">$C$5</f>
        <v>0.1</v>
      </c>
      <c r="F530" s="108" t="s">
        <v>45</v>
      </c>
      <c r="G530" s="109" t="n">
        <v>12</v>
      </c>
      <c r="H530" s="108" t="s">
        <v>47</v>
      </c>
      <c r="I530" s="107" t="n">
        <f aca="false">(M529*C$5/12)</f>
        <v>0</v>
      </c>
      <c r="J530" s="129" t="s">
        <v>167</v>
      </c>
      <c r="K530" s="107" t="n">
        <f aca="false">$M$5</f>
        <v>0</v>
      </c>
      <c r="L530" s="129" t="s">
        <v>47</v>
      </c>
      <c r="M530" s="107" t="n">
        <f aca="false">M529+M$5+I530</f>
        <v>0</v>
      </c>
    </row>
    <row r="531" customFormat="false" ht="13.2" hidden="false" customHeight="false" outlineLevel="0" collapsed="false">
      <c r="A531" s="102"/>
      <c r="B531" s="109" t="n">
        <v>514</v>
      </c>
      <c r="C531" s="107" t="n">
        <f aca="false">M530</f>
        <v>0</v>
      </c>
      <c r="D531" s="108" t="s">
        <v>166</v>
      </c>
      <c r="E531" s="113" t="n">
        <f aca="false">$C$5</f>
        <v>0.1</v>
      </c>
      <c r="F531" s="108" t="s">
        <v>45</v>
      </c>
      <c r="G531" s="109" t="n">
        <v>12</v>
      </c>
      <c r="H531" s="108" t="s">
        <v>47</v>
      </c>
      <c r="I531" s="107" t="n">
        <f aca="false">(M530*C$5/12)</f>
        <v>0</v>
      </c>
      <c r="J531" s="129" t="s">
        <v>167</v>
      </c>
      <c r="K531" s="107" t="n">
        <f aca="false">$M$5</f>
        <v>0</v>
      </c>
      <c r="L531" s="129" t="s">
        <v>47</v>
      </c>
      <c r="M531" s="107" t="n">
        <f aca="false">M530+M$5+I531</f>
        <v>0</v>
      </c>
    </row>
    <row r="532" customFormat="false" ht="13.2" hidden="false" customHeight="false" outlineLevel="0" collapsed="false">
      <c r="A532" s="102"/>
      <c r="B532" s="109" t="n">
        <v>515</v>
      </c>
      <c r="C532" s="107" t="n">
        <f aca="false">M531</f>
        <v>0</v>
      </c>
      <c r="D532" s="108" t="s">
        <v>166</v>
      </c>
      <c r="E532" s="113" t="n">
        <f aca="false">$C$5</f>
        <v>0.1</v>
      </c>
      <c r="F532" s="108" t="s">
        <v>45</v>
      </c>
      <c r="G532" s="109" t="n">
        <v>12</v>
      </c>
      <c r="H532" s="108" t="s">
        <v>47</v>
      </c>
      <c r="I532" s="107" t="n">
        <f aca="false">(M531*C$5/12)</f>
        <v>0</v>
      </c>
      <c r="J532" s="129" t="s">
        <v>167</v>
      </c>
      <c r="K532" s="107" t="n">
        <f aca="false">$M$5</f>
        <v>0</v>
      </c>
      <c r="L532" s="129" t="s">
        <v>47</v>
      </c>
      <c r="M532" s="107" t="n">
        <f aca="false">M531+M$5+I532</f>
        <v>0</v>
      </c>
    </row>
    <row r="533" customFormat="false" ht="13.2" hidden="false" customHeight="false" outlineLevel="0" collapsed="false">
      <c r="A533" s="102" t="n">
        <v>43</v>
      </c>
      <c r="B533" s="109" t="n">
        <v>516</v>
      </c>
      <c r="C533" s="107" t="n">
        <f aca="false">M532</f>
        <v>0</v>
      </c>
      <c r="D533" s="108" t="s">
        <v>166</v>
      </c>
      <c r="E533" s="113" t="n">
        <f aca="false">$C$5</f>
        <v>0.1</v>
      </c>
      <c r="F533" s="108" t="s">
        <v>45</v>
      </c>
      <c r="G533" s="109" t="n">
        <v>12</v>
      </c>
      <c r="H533" s="108" t="s">
        <v>47</v>
      </c>
      <c r="I533" s="107" t="n">
        <f aca="false">(M532*C$5/12)</f>
        <v>0</v>
      </c>
      <c r="J533" s="129" t="s">
        <v>167</v>
      </c>
      <c r="K533" s="107" t="n">
        <f aca="false">$M$5</f>
        <v>0</v>
      </c>
      <c r="L533" s="129" t="s">
        <v>47</v>
      </c>
      <c r="M533" s="107" t="n">
        <f aca="false">M532+M$5+I533</f>
        <v>0</v>
      </c>
    </row>
    <row r="534" customFormat="false" ht="13.2" hidden="false" customHeight="false" outlineLevel="0" collapsed="false">
      <c r="A534" s="102"/>
      <c r="B534" s="109" t="n">
        <v>517</v>
      </c>
      <c r="C534" s="107" t="n">
        <f aca="false">M533</f>
        <v>0</v>
      </c>
      <c r="D534" s="108" t="s">
        <v>166</v>
      </c>
      <c r="E534" s="113" t="n">
        <f aca="false">$C$5</f>
        <v>0.1</v>
      </c>
      <c r="F534" s="108" t="s">
        <v>45</v>
      </c>
      <c r="G534" s="109" t="n">
        <v>12</v>
      </c>
      <c r="H534" s="108" t="s">
        <v>47</v>
      </c>
      <c r="I534" s="107" t="n">
        <f aca="false">(M533*C$5/12)</f>
        <v>0</v>
      </c>
      <c r="J534" s="129" t="s">
        <v>167</v>
      </c>
      <c r="K534" s="107" t="n">
        <f aca="false">$M$5</f>
        <v>0</v>
      </c>
      <c r="L534" s="129" t="s">
        <v>47</v>
      </c>
      <c r="M534" s="107" t="n">
        <f aca="false">M533+M$5+I534</f>
        <v>0</v>
      </c>
    </row>
    <row r="535" customFormat="false" ht="13.2" hidden="false" customHeight="false" outlineLevel="0" collapsed="false">
      <c r="A535" s="102"/>
      <c r="B535" s="109" t="n">
        <v>518</v>
      </c>
      <c r="C535" s="107" t="n">
        <f aca="false">M534</f>
        <v>0</v>
      </c>
      <c r="D535" s="108" t="s">
        <v>166</v>
      </c>
      <c r="E535" s="113" t="n">
        <f aca="false">$C$5</f>
        <v>0.1</v>
      </c>
      <c r="F535" s="108" t="s">
        <v>45</v>
      </c>
      <c r="G535" s="109" t="n">
        <v>12</v>
      </c>
      <c r="H535" s="108" t="s">
        <v>47</v>
      </c>
      <c r="I535" s="107" t="n">
        <f aca="false">(M534*C$5/12)</f>
        <v>0</v>
      </c>
      <c r="J535" s="129" t="s">
        <v>167</v>
      </c>
      <c r="K535" s="107" t="n">
        <f aca="false">$M$5</f>
        <v>0</v>
      </c>
      <c r="L535" s="129" t="s">
        <v>47</v>
      </c>
      <c r="M535" s="107" t="n">
        <f aca="false">M534+M$5+I535</f>
        <v>0</v>
      </c>
    </row>
    <row r="536" customFormat="false" ht="13.2" hidden="false" customHeight="false" outlineLevel="0" collapsed="false">
      <c r="A536" s="102"/>
      <c r="B536" s="109" t="n">
        <v>519</v>
      </c>
      <c r="C536" s="107" t="n">
        <f aca="false">M535</f>
        <v>0</v>
      </c>
      <c r="D536" s="108" t="s">
        <v>166</v>
      </c>
      <c r="E536" s="113" t="n">
        <f aca="false">$C$5</f>
        <v>0.1</v>
      </c>
      <c r="F536" s="108" t="s">
        <v>45</v>
      </c>
      <c r="G536" s="109" t="n">
        <v>12</v>
      </c>
      <c r="H536" s="108" t="s">
        <v>47</v>
      </c>
      <c r="I536" s="107" t="n">
        <f aca="false">(M535*C$5/12)</f>
        <v>0</v>
      </c>
      <c r="J536" s="129" t="s">
        <v>167</v>
      </c>
      <c r="K536" s="107" t="n">
        <f aca="false">$M$5</f>
        <v>0</v>
      </c>
      <c r="L536" s="129" t="s">
        <v>47</v>
      </c>
      <c r="M536" s="107" t="n">
        <f aca="false">M535+M$5+I536</f>
        <v>0</v>
      </c>
    </row>
    <row r="537" customFormat="false" ht="13.2" hidden="false" customHeight="false" outlineLevel="0" collapsed="false">
      <c r="A537" s="102"/>
      <c r="B537" s="109" t="n">
        <v>520</v>
      </c>
      <c r="C537" s="107" t="n">
        <f aca="false">M536</f>
        <v>0</v>
      </c>
      <c r="D537" s="108" t="s">
        <v>166</v>
      </c>
      <c r="E537" s="113" t="n">
        <f aca="false">$C$5</f>
        <v>0.1</v>
      </c>
      <c r="F537" s="108" t="s">
        <v>45</v>
      </c>
      <c r="G537" s="109" t="n">
        <v>12</v>
      </c>
      <c r="H537" s="108" t="s">
        <v>47</v>
      </c>
      <c r="I537" s="107" t="n">
        <f aca="false">(M536*C$5/12)</f>
        <v>0</v>
      </c>
      <c r="J537" s="129" t="s">
        <v>167</v>
      </c>
      <c r="K537" s="107" t="n">
        <f aca="false">$M$5</f>
        <v>0</v>
      </c>
      <c r="L537" s="129" t="s">
        <v>47</v>
      </c>
      <c r="M537" s="107" t="n">
        <f aca="false">M536+M$5+I537</f>
        <v>0</v>
      </c>
    </row>
    <row r="538" customFormat="false" ht="13.2" hidden="false" customHeight="false" outlineLevel="0" collapsed="false">
      <c r="A538" s="102"/>
      <c r="B538" s="109" t="n">
        <v>521</v>
      </c>
      <c r="C538" s="107" t="n">
        <f aca="false">M537</f>
        <v>0</v>
      </c>
      <c r="D538" s="108" t="s">
        <v>166</v>
      </c>
      <c r="E538" s="113" t="n">
        <f aca="false">$C$5</f>
        <v>0.1</v>
      </c>
      <c r="F538" s="108" t="s">
        <v>45</v>
      </c>
      <c r="G538" s="109" t="n">
        <v>12</v>
      </c>
      <c r="H538" s="108" t="s">
        <v>47</v>
      </c>
      <c r="I538" s="107" t="n">
        <f aca="false">(M537*C$5/12)</f>
        <v>0</v>
      </c>
      <c r="J538" s="129" t="s">
        <v>167</v>
      </c>
      <c r="K538" s="107" t="n">
        <f aca="false">$M$5</f>
        <v>0</v>
      </c>
      <c r="L538" s="129" t="s">
        <v>47</v>
      </c>
      <c r="M538" s="107" t="n">
        <f aca="false">M537+M$5+I538</f>
        <v>0</v>
      </c>
    </row>
    <row r="539" customFormat="false" ht="13.2" hidden="false" customHeight="false" outlineLevel="0" collapsed="false">
      <c r="A539" s="102"/>
      <c r="B539" s="109" t="n">
        <v>522</v>
      </c>
      <c r="C539" s="107" t="n">
        <f aca="false">M538</f>
        <v>0</v>
      </c>
      <c r="D539" s="108" t="s">
        <v>166</v>
      </c>
      <c r="E539" s="113" t="n">
        <f aca="false">$C$5</f>
        <v>0.1</v>
      </c>
      <c r="F539" s="108" t="s">
        <v>45</v>
      </c>
      <c r="G539" s="109" t="n">
        <v>12</v>
      </c>
      <c r="H539" s="108" t="s">
        <v>47</v>
      </c>
      <c r="I539" s="107" t="n">
        <f aca="false">(M538*C$5/12)</f>
        <v>0</v>
      </c>
      <c r="J539" s="129" t="s">
        <v>167</v>
      </c>
      <c r="K539" s="107" t="n">
        <f aca="false">$M$5</f>
        <v>0</v>
      </c>
      <c r="L539" s="129" t="s">
        <v>47</v>
      </c>
      <c r="M539" s="107" t="n">
        <f aca="false">M538+M$5+I539</f>
        <v>0</v>
      </c>
    </row>
    <row r="540" customFormat="false" ht="13.2" hidden="false" customHeight="false" outlineLevel="0" collapsed="false">
      <c r="A540" s="102"/>
      <c r="B540" s="109" t="n">
        <v>523</v>
      </c>
      <c r="C540" s="107" t="n">
        <f aca="false">M539</f>
        <v>0</v>
      </c>
      <c r="D540" s="108" t="s">
        <v>166</v>
      </c>
      <c r="E540" s="113" t="n">
        <f aca="false">$C$5</f>
        <v>0.1</v>
      </c>
      <c r="F540" s="108" t="s">
        <v>45</v>
      </c>
      <c r="G540" s="109" t="n">
        <v>12</v>
      </c>
      <c r="H540" s="108" t="s">
        <v>47</v>
      </c>
      <c r="I540" s="107" t="n">
        <f aca="false">(M539*C$5/12)</f>
        <v>0</v>
      </c>
      <c r="J540" s="129" t="s">
        <v>167</v>
      </c>
      <c r="K540" s="107" t="n">
        <f aca="false">$M$5</f>
        <v>0</v>
      </c>
      <c r="L540" s="129" t="s">
        <v>47</v>
      </c>
      <c r="M540" s="107" t="n">
        <f aca="false">M539+M$5+I540</f>
        <v>0</v>
      </c>
    </row>
    <row r="541" customFormat="false" ht="13.2" hidden="false" customHeight="false" outlineLevel="0" collapsed="false">
      <c r="A541" s="102"/>
      <c r="B541" s="109" t="n">
        <v>524</v>
      </c>
      <c r="C541" s="107" t="n">
        <f aca="false">M540</f>
        <v>0</v>
      </c>
      <c r="D541" s="108" t="s">
        <v>166</v>
      </c>
      <c r="E541" s="113" t="n">
        <f aca="false">$C$5</f>
        <v>0.1</v>
      </c>
      <c r="F541" s="108" t="s">
        <v>45</v>
      </c>
      <c r="G541" s="109" t="n">
        <v>12</v>
      </c>
      <c r="H541" s="108" t="s">
        <v>47</v>
      </c>
      <c r="I541" s="107" t="n">
        <f aca="false">(M540*C$5/12)</f>
        <v>0</v>
      </c>
      <c r="J541" s="129" t="s">
        <v>167</v>
      </c>
      <c r="K541" s="107" t="n">
        <f aca="false">$M$5</f>
        <v>0</v>
      </c>
      <c r="L541" s="129" t="s">
        <v>47</v>
      </c>
      <c r="M541" s="107" t="n">
        <f aca="false">M540+M$5+I541</f>
        <v>0</v>
      </c>
    </row>
    <row r="542" customFormat="false" ht="13.2" hidden="false" customHeight="false" outlineLevel="0" collapsed="false">
      <c r="A542" s="102"/>
      <c r="B542" s="109" t="n">
        <v>525</v>
      </c>
      <c r="C542" s="107" t="n">
        <f aca="false">M541</f>
        <v>0</v>
      </c>
      <c r="D542" s="108" t="s">
        <v>166</v>
      </c>
      <c r="E542" s="113" t="n">
        <f aca="false">$C$5</f>
        <v>0.1</v>
      </c>
      <c r="F542" s="108" t="s">
        <v>45</v>
      </c>
      <c r="G542" s="109" t="n">
        <v>12</v>
      </c>
      <c r="H542" s="108" t="s">
        <v>47</v>
      </c>
      <c r="I542" s="107" t="n">
        <f aca="false">(M541*C$5/12)</f>
        <v>0</v>
      </c>
      <c r="J542" s="129" t="s">
        <v>167</v>
      </c>
      <c r="K542" s="107" t="n">
        <f aca="false">$M$5</f>
        <v>0</v>
      </c>
      <c r="L542" s="129" t="s">
        <v>47</v>
      </c>
      <c r="M542" s="107" t="n">
        <f aca="false">M541+M$5+I542</f>
        <v>0</v>
      </c>
    </row>
    <row r="543" customFormat="false" ht="13.2" hidden="false" customHeight="false" outlineLevel="0" collapsed="false">
      <c r="A543" s="102"/>
      <c r="B543" s="109" t="n">
        <v>526</v>
      </c>
      <c r="C543" s="107" t="n">
        <f aca="false">M542</f>
        <v>0</v>
      </c>
      <c r="D543" s="108" t="s">
        <v>166</v>
      </c>
      <c r="E543" s="113" t="n">
        <f aca="false">$C$5</f>
        <v>0.1</v>
      </c>
      <c r="F543" s="108" t="s">
        <v>45</v>
      </c>
      <c r="G543" s="109" t="n">
        <v>12</v>
      </c>
      <c r="H543" s="108" t="s">
        <v>47</v>
      </c>
      <c r="I543" s="107" t="n">
        <f aca="false">(M542*C$5/12)</f>
        <v>0</v>
      </c>
      <c r="J543" s="129" t="s">
        <v>167</v>
      </c>
      <c r="K543" s="107" t="n">
        <f aca="false">$M$5</f>
        <v>0</v>
      </c>
      <c r="L543" s="129" t="s">
        <v>47</v>
      </c>
      <c r="M543" s="107" t="n">
        <f aca="false">M542+M$5+I543</f>
        <v>0</v>
      </c>
    </row>
    <row r="544" customFormat="false" ht="13.2" hidden="false" customHeight="false" outlineLevel="0" collapsed="false">
      <c r="A544" s="102"/>
      <c r="B544" s="109" t="n">
        <v>527</v>
      </c>
      <c r="C544" s="107" t="n">
        <f aca="false">M543</f>
        <v>0</v>
      </c>
      <c r="D544" s="108" t="s">
        <v>166</v>
      </c>
      <c r="E544" s="113" t="n">
        <f aca="false">$C$5</f>
        <v>0.1</v>
      </c>
      <c r="F544" s="108" t="s">
        <v>45</v>
      </c>
      <c r="G544" s="109" t="n">
        <v>12</v>
      </c>
      <c r="H544" s="108" t="s">
        <v>47</v>
      </c>
      <c r="I544" s="107" t="n">
        <f aca="false">(M543*C$5/12)</f>
        <v>0</v>
      </c>
      <c r="J544" s="129" t="s">
        <v>167</v>
      </c>
      <c r="K544" s="107" t="n">
        <f aca="false">$M$5</f>
        <v>0</v>
      </c>
      <c r="L544" s="129" t="s">
        <v>47</v>
      </c>
      <c r="M544" s="107" t="n">
        <f aca="false">M543+M$5+I544</f>
        <v>0</v>
      </c>
    </row>
    <row r="545" customFormat="false" ht="13.2" hidden="false" customHeight="false" outlineLevel="0" collapsed="false">
      <c r="A545" s="102" t="n">
        <v>44</v>
      </c>
      <c r="B545" s="109" t="n">
        <v>528</v>
      </c>
      <c r="C545" s="107" t="n">
        <f aca="false">M544</f>
        <v>0</v>
      </c>
      <c r="D545" s="108" t="s">
        <v>166</v>
      </c>
      <c r="E545" s="113" t="n">
        <f aca="false">$C$5</f>
        <v>0.1</v>
      </c>
      <c r="F545" s="108" t="s">
        <v>45</v>
      </c>
      <c r="G545" s="109" t="n">
        <v>12</v>
      </c>
      <c r="H545" s="108" t="s">
        <v>47</v>
      </c>
      <c r="I545" s="107" t="n">
        <f aca="false">(M544*C$5/12)</f>
        <v>0</v>
      </c>
      <c r="J545" s="129" t="s">
        <v>167</v>
      </c>
      <c r="K545" s="107" t="n">
        <f aca="false">$M$5</f>
        <v>0</v>
      </c>
      <c r="L545" s="129" t="s">
        <v>47</v>
      </c>
      <c r="M545" s="107" t="n">
        <f aca="false">M544+M$5+I545</f>
        <v>0</v>
      </c>
    </row>
    <row r="546" customFormat="false" ht="13.2" hidden="false" customHeight="false" outlineLevel="0" collapsed="false">
      <c r="A546" s="102"/>
      <c r="B546" s="109" t="n">
        <v>529</v>
      </c>
      <c r="C546" s="107" t="n">
        <f aca="false">M545</f>
        <v>0</v>
      </c>
      <c r="D546" s="108" t="s">
        <v>166</v>
      </c>
      <c r="E546" s="113" t="n">
        <f aca="false">$C$5</f>
        <v>0.1</v>
      </c>
      <c r="F546" s="108" t="s">
        <v>45</v>
      </c>
      <c r="G546" s="109" t="n">
        <v>12</v>
      </c>
      <c r="H546" s="108" t="s">
        <v>47</v>
      </c>
      <c r="I546" s="107" t="n">
        <f aca="false">(M545*C$5/12)</f>
        <v>0</v>
      </c>
      <c r="J546" s="129" t="s">
        <v>167</v>
      </c>
      <c r="K546" s="107" t="n">
        <f aca="false">$M$5</f>
        <v>0</v>
      </c>
      <c r="L546" s="129" t="s">
        <v>47</v>
      </c>
      <c r="M546" s="107" t="n">
        <f aca="false">M545+M$5+I546</f>
        <v>0</v>
      </c>
    </row>
    <row r="547" customFormat="false" ht="13.2" hidden="false" customHeight="false" outlineLevel="0" collapsed="false">
      <c r="A547" s="102"/>
      <c r="B547" s="109" t="n">
        <v>530</v>
      </c>
      <c r="C547" s="107" t="n">
        <f aca="false">M546</f>
        <v>0</v>
      </c>
      <c r="D547" s="108" t="s">
        <v>166</v>
      </c>
      <c r="E547" s="113" t="n">
        <f aca="false">$C$5</f>
        <v>0.1</v>
      </c>
      <c r="F547" s="108" t="s">
        <v>45</v>
      </c>
      <c r="G547" s="109" t="n">
        <v>12</v>
      </c>
      <c r="H547" s="108" t="s">
        <v>47</v>
      </c>
      <c r="I547" s="107" t="n">
        <f aca="false">(M546*C$5/12)</f>
        <v>0</v>
      </c>
      <c r="J547" s="129" t="s">
        <v>167</v>
      </c>
      <c r="K547" s="107" t="n">
        <f aca="false">$M$5</f>
        <v>0</v>
      </c>
      <c r="L547" s="129" t="s">
        <v>47</v>
      </c>
      <c r="M547" s="107" t="n">
        <f aca="false">M546+M$5+I547</f>
        <v>0</v>
      </c>
    </row>
    <row r="548" customFormat="false" ht="13.2" hidden="false" customHeight="false" outlineLevel="0" collapsed="false">
      <c r="A548" s="102"/>
      <c r="B548" s="109" t="n">
        <v>531</v>
      </c>
      <c r="C548" s="107" t="n">
        <f aca="false">M547</f>
        <v>0</v>
      </c>
      <c r="D548" s="108" t="s">
        <v>166</v>
      </c>
      <c r="E548" s="113" t="n">
        <f aca="false">$C$5</f>
        <v>0.1</v>
      </c>
      <c r="F548" s="108" t="s">
        <v>45</v>
      </c>
      <c r="G548" s="109" t="n">
        <v>12</v>
      </c>
      <c r="H548" s="108" t="s">
        <v>47</v>
      </c>
      <c r="I548" s="107" t="n">
        <f aca="false">(M547*C$5/12)</f>
        <v>0</v>
      </c>
      <c r="J548" s="129" t="s">
        <v>167</v>
      </c>
      <c r="K548" s="107" t="n">
        <f aca="false">$M$5</f>
        <v>0</v>
      </c>
      <c r="L548" s="129" t="s">
        <v>47</v>
      </c>
      <c r="M548" s="107" t="n">
        <f aca="false">M547+M$5+I548</f>
        <v>0</v>
      </c>
    </row>
    <row r="549" customFormat="false" ht="13.2" hidden="false" customHeight="false" outlineLevel="0" collapsed="false">
      <c r="A549" s="102"/>
      <c r="B549" s="109" t="n">
        <v>532</v>
      </c>
      <c r="C549" s="107" t="n">
        <f aca="false">M548</f>
        <v>0</v>
      </c>
      <c r="D549" s="108" t="s">
        <v>166</v>
      </c>
      <c r="E549" s="113" t="n">
        <f aca="false">$C$5</f>
        <v>0.1</v>
      </c>
      <c r="F549" s="108" t="s">
        <v>45</v>
      </c>
      <c r="G549" s="109" t="n">
        <v>12</v>
      </c>
      <c r="H549" s="108" t="s">
        <v>47</v>
      </c>
      <c r="I549" s="107" t="n">
        <f aca="false">(M548*C$5/12)</f>
        <v>0</v>
      </c>
      <c r="J549" s="129" t="s">
        <v>167</v>
      </c>
      <c r="K549" s="107" t="n">
        <f aca="false">$M$5</f>
        <v>0</v>
      </c>
      <c r="L549" s="129" t="s">
        <v>47</v>
      </c>
      <c r="M549" s="107" t="n">
        <f aca="false">M548+M$5+I549</f>
        <v>0</v>
      </c>
    </row>
    <row r="550" customFormat="false" ht="13.2" hidden="false" customHeight="false" outlineLevel="0" collapsed="false">
      <c r="A550" s="102"/>
      <c r="B550" s="109" t="n">
        <v>533</v>
      </c>
      <c r="C550" s="107" t="n">
        <f aca="false">M549</f>
        <v>0</v>
      </c>
      <c r="D550" s="108" t="s">
        <v>166</v>
      </c>
      <c r="E550" s="113" t="n">
        <f aca="false">$C$5</f>
        <v>0.1</v>
      </c>
      <c r="F550" s="108" t="s">
        <v>45</v>
      </c>
      <c r="G550" s="109" t="n">
        <v>12</v>
      </c>
      <c r="H550" s="108" t="s">
        <v>47</v>
      </c>
      <c r="I550" s="107" t="n">
        <f aca="false">(M549*C$5/12)</f>
        <v>0</v>
      </c>
      <c r="J550" s="129" t="s">
        <v>167</v>
      </c>
      <c r="K550" s="107" t="n">
        <f aca="false">$M$5</f>
        <v>0</v>
      </c>
      <c r="L550" s="129" t="s">
        <v>47</v>
      </c>
      <c r="M550" s="107" t="n">
        <f aca="false">M549+M$5+I550</f>
        <v>0</v>
      </c>
    </row>
    <row r="551" customFormat="false" ht="13.2" hidden="false" customHeight="false" outlineLevel="0" collapsed="false">
      <c r="A551" s="102"/>
      <c r="B551" s="109" t="n">
        <v>534</v>
      </c>
      <c r="C551" s="107" t="n">
        <f aca="false">M550</f>
        <v>0</v>
      </c>
      <c r="D551" s="108" t="s">
        <v>166</v>
      </c>
      <c r="E551" s="113" t="n">
        <f aca="false">$C$5</f>
        <v>0.1</v>
      </c>
      <c r="F551" s="108" t="s">
        <v>45</v>
      </c>
      <c r="G551" s="109" t="n">
        <v>12</v>
      </c>
      <c r="H551" s="108" t="s">
        <v>47</v>
      </c>
      <c r="I551" s="107" t="n">
        <f aca="false">(M550*C$5/12)</f>
        <v>0</v>
      </c>
      <c r="J551" s="129" t="s">
        <v>167</v>
      </c>
      <c r="K551" s="107" t="n">
        <f aca="false">$M$5</f>
        <v>0</v>
      </c>
      <c r="L551" s="129" t="s">
        <v>47</v>
      </c>
      <c r="M551" s="107" t="n">
        <f aca="false">M550+M$5+I551</f>
        <v>0</v>
      </c>
    </row>
    <row r="552" customFormat="false" ht="13.2" hidden="false" customHeight="false" outlineLevel="0" collapsed="false">
      <c r="A552" s="102"/>
      <c r="B552" s="109" t="n">
        <v>535</v>
      </c>
      <c r="C552" s="107" t="n">
        <f aca="false">M551</f>
        <v>0</v>
      </c>
      <c r="D552" s="108" t="s">
        <v>166</v>
      </c>
      <c r="E552" s="113" t="n">
        <f aca="false">$C$5</f>
        <v>0.1</v>
      </c>
      <c r="F552" s="108" t="s">
        <v>45</v>
      </c>
      <c r="G552" s="109" t="n">
        <v>12</v>
      </c>
      <c r="H552" s="108" t="s">
        <v>47</v>
      </c>
      <c r="I552" s="107" t="n">
        <f aca="false">(M551*C$5/12)</f>
        <v>0</v>
      </c>
      <c r="J552" s="129" t="s">
        <v>167</v>
      </c>
      <c r="K552" s="107" t="n">
        <f aca="false">$M$5</f>
        <v>0</v>
      </c>
      <c r="L552" s="129" t="s">
        <v>47</v>
      </c>
      <c r="M552" s="107" t="n">
        <f aca="false">M551+M$5+I552</f>
        <v>0</v>
      </c>
    </row>
    <row r="553" customFormat="false" ht="13.2" hidden="false" customHeight="false" outlineLevel="0" collapsed="false">
      <c r="A553" s="102"/>
      <c r="B553" s="109" t="n">
        <v>536</v>
      </c>
      <c r="C553" s="107" t="n">
        <f aca="false">M552</f>
        <v>0</v>
      </c>
      <c r="D553" s="108" t="s">
        <v>166</v>
      </c>
      <c r="E553" s="113" t="n">
        <f aca="false">$C$5</f>
        <v>0.1</v>
      </c>
      <c r="F553" s="108" t="s">
        <v>45</v>
      </c>
      <c r="G553" s="109" t="n">
        <v>12</v>
      </c>
      <c r="H553" s="108" t="s">
        <v>47</v>
      </c>
      <c r="I553" s="107" t="n">
        <f aca="false">(M552*C$5/12)</f>
        <v>0</v>
      </c>
      <c r="J553" s="129" t="s">
        <v>167</v>
      </c>
      <c r="K553" s="107" t="n">
        <f aca="false">$M$5</f>
        <v>0</v>
      </c>
      <c r="L553" s="129" t="s">
        <v>47</v>
      </c>
      <c r="M553" s="107" t="n">
        <f aca="false">M552+M$5+I553</f>
        <v>0</v>
      </c>
    </row>
    <row r="554" customFormat="false" ht="13.2" hidden="false" customHeight="false" outlineLevel="0" collapsed="false">
      <c r="A554" s="102"/>
      <c r="B554" s="109" t="n">
        <v>537</v>
      </c>
      <c r="C554" s="107" t="n">
        <f aca="false">M553</f>
        <v>0</v>
      </c>
      <c r="D554" s="108" t="s">
        <v>166</v>
      </c>
      <c r="E554" s="113" t="n">
        <f aca="false">$C$5</f>
        <v>0.1</v>
      </c>
      <c r="F554" s="108" t="s">
        <v>45</v>
      </c>
      <c r="G554" s="109" t="n">
        <v>12</v>
      </c>
      <c r="H554" s="108" t="s">
        <v>47</v>
      </c>
      <c r="I554" s="107" t="n">
        <f aca="false">(M553*C$5/12)</f>
        <v>0</v>
      </c>
      <c r="J554" s="129" t="s">
        <v>167</v>
      </c>
      <c r="K554" s="107" t="n">
        <f aca="false">$M$5</f>
        <v>0</v>
      </c>
      <c r="L554" s="129" t="s">
        <v>47</v>
      </c>
      <c r="M554" s="107" t="n">
        <f aca="false">M553+M$5+I554</f>
        <v>0</v>
      </c>
    </row>
    <row r="555" customFormat="false" ht="13.2" hidden="false" customHeight="false" outlineLevel="0" collapsed="false">
      <c r="A555" s="102"/>
      <c r="B555" s="109" t="n">
        <v>538</v>
      </c>
      <c r="C555" s="107" t="n">
        <f aca="false">M554</f>
        <v>0</v>
      </c>
      <c r="D555" s="108" t="s">
        <v>166</v>
      </c>
      <c r="E555" s="113" t="n">
        <f aca="false">$C$5</f>
        <v>0.1</v>
      </c>
      <c r="F555" s="108" t="s">
        <v>45</v>
      </c>
      <c r="G555" s="109" t="n">
        <v>12</v>
      </c>
      <c r="H555" s="108" t="s">
        <v>47</v>
      </c>
      <c r="I555" s="107" t="n">
        <f aca="false">(M554*C$5/12)</f>
        <v>0</v>
      </c>
      <c r="J555" s="129" t="s">
        <v>167</v>
      </c>
      <c r="K555" s="107" t="n">
        <f aca="false">$M$5</f>
        <v>0</v>
      </c>
      <c r="L555" s="129" t="s">
        <v>47</v>
      </c>
      <c r="M555" s="107" t="n">
        <f aca="false">M554+M$5+I555</f>
        <v>0</v>
      </c>
    </row>
    <row r="556" customFormat="false" ht="13.2" hidden="false" customHeight="false" outlineLevel="0" collapsed="false">
      <c r="A556" s="102"/>
      <c r="B556" s="109" t="n">
        <v>539</v>
      </c>
      <c r="C556" s="107" t="n">
        <f aca="false">M555</f>
        <v>0</v>
      </c>
      <c r="D556" s="108" t="s">
        <v>166</v>
      </c>
      <c r="E556" s="113" t="n">
        <f aca="false">$C$5</f>
        <v>0.1</v>
      </c>
      <c r="F556" s="108" t="s">
        <v>45</v>
      </c>
      <c r="G556" s="109" t="n">
        <v>12</v>
      </c>
      <c r="H556" s="108" t="s">
        <v>47</v>
      </c>
      <c r="I556" s="107" t="n">
        <f aca="false">(M555*C$5/12)</f>
        <v>0</v>
      </c>
      <c r="J556" s="129" t="s">
        <v>167</v>
      </c>
      <c r="K556" s="107" t="n">
        <f aca="false">$M$5</f>
        <v>0</v>
      </c>
      <c r="L556" s="129" t="s">
        <v>47</v>
      </c>
      <c r="M556" s="107" t="n">
        <f aca="false">M555+M$5+I556</f>
        <v>0</v>
      </c>
    </row>
    <row r="557" customFormat="false" ht="13.2" hidden="false" customHeight="false" outlineLevel="0" collapsed="false">
      <c r="A557" s="102" t="n">
        <v>45</v>
      </c>
      <c r="B557" s="109" t="n">
        <v>540</v>
      </c>
      <c r="C557" s="107" t="n">
        <f aca="false">M556</f>
        <v>0</v>
      </c>
      <c r="D557" s="108" t="s">
        <v>166</v>
      </c>
      <c r="E557" s="113" t="n">
        <f aca="false">$C$5</f>
        <v>0.1</v>
      </c>
      <c r="F557" s="108" t="s">
        <v>45</v>
      </c>
      <c r="G557" s="109" t="n">
        <v>12</v>
      </c>
      <c r="H557" s="108" t="s">
        <v>47</v>
      </c>
      <c r="I557" s="107" t="n">
        <f aca="false">(M556*C$5/12)</f>
        <v>0</v>
      </c>
      <c r="J557" s="129" t="s">
        <v>167</v>
      </c>
      <c r="K557" s="107" t="n">
        <f aca="false">$M$5</f>
        <v>0</v>
      </c>
      <c r="L557" s="129" t="s">
        <v>47</v>
      </c>
      <c r="M557" s="107" t="n">
        <f aca="false">M556+M$5+I557</f>
        <v>0</v>
      </c>
    </row>
    <row r="558" customFormat="false" ht="13.2" hidden="false" customHeight="false" outlineLevel="0" collapsed="false">
      <c r="A558" s="102"/>
      <c r="B558" s="109" t="n">
        <v>541</v>
      </c>
      <c r="C558" s="107" t="n">
        <f aca="false">M557</f>
        <v>0</v>
      </c>
      <c r="D558" s="108" t="s">
        <v>166</v>
      </c>
      <c r="E558" s="113" t="n">
        <f aca="false">$C$5</f>
        <v>0.1</v>
      </c>
      <c r="F558" s="108" t="s">
        <v>45</v>
      </c>
      <c r="G558" s="109" t="n">
        <v>12</v>
      </c>
      <c r="H558" s="108" t="s">
        <v>47</v>
      </c>
      <c r="I558" s="107" t="n">
        <f aca="false">(M557*C$5/12)</f>
        <v>0</v>
      </c>
      <c r="J558" s="129" t="s">
        <v>167</v>
      </c>
      <c r="K558" s="107" t="n">
        <f aca="false">$M$5</f>
        <v>0</v>
      </c>
      <c r="L558" s="129" t="s">
        <v>47</v>
      </c>
      <c r="M558" s="107" t="n">
        <f aca="false">M557+M$5+I558</f>
        <v>0</v>
      </c>
    </row>
    <row r="559" customFormat="false" ht="13.2" hidden="false" customHeight="false" outlineLevel="0" collapsed="false">
      <c r="A559" s="102"/>
      <c r="B559" s="109" t="n">
        <v>542</v>
      </c>
      <c r="C559" s="107" t="n">
        <f aca="false">M558</f>
        <v>0</v>
      </c>
      <c r="D559" s="108" t="s">
        <v>166</v>
      </c>
      <c r="E559" s="113" t="n">
        <f aca="false">$C$5</f>
        <v>0.1</v>
      </c>
      <c r="F559" s="108" t="s">
        <v>45</v>
      </c>
      <c r="G559" s="109" t="n">
        <v>12</v>
      </c>
      <c r="H559" s="108" t="s">
        <v>47</v>
      </c>
      <c r="I559" s="107" t="n">
        <f aca="false">(M558*C$5/12)</f>
        <v>0</v>
      </c>
      <c r="J559" s="129" t="s">
        <v>167</v>
      </c>
      <c r="K559" s="107" t="n">
        <f aca="false">$M$5</f>
        <v>0</v>
      </c>
      <c r="L559" s="129" t="s">
        <v>47</v>
      </c>
      <c r="M559" s="107" t="n">
        <f aca="false">M558+M$5+I559</f>
        <v>0</v>
      </c>
    </row>
    <row r="560" customFormat="false" ht="13.2" hidden="false" customHeight="false" outlineLevel="0" collapsed="false">
      <c r="A560" s="102"/>
      <c r="B560" s="109" t="n">
        <v>543</v>
      </c>
      <c r="C560" s="107" t="n">
        <f aca="false">M559</f>
        <v>0</v>
      </c>
      <c r="D560" s="108" t="s">
        <v>166</v>
      </c>
      <c r="E560" s="113" t="n">
        <f aca="false">$C$5</f>
        <v>0.1</v>
      </c>
      <c r="F560" s="108" t="s">
        <v>45</v>
      </c>
      <c r="G560" s="109" t="n">
        <v>12</v>
      </c>
      <c r="H560" s="108" t="s">
        <v>47</v>
      </c>
      <c r="I560" s="107" t="n">
        <f aca="false">(M559*C$5/12)</f>
        <v>0</v>
      </c>
      <c r="J560" s="129" t="s">
        <v>167</v>
      </c>
      <c r="K560" s="107" t="n">
        <f aca="false">$M$5</f>
        <v>0</v>
      </c>
      <c r="L560" s="129" t="s">
        <v>47</v>
      </c>
      <c r="M560" s="107" t="n">
        <f aca="false">M559+M$5+I560</f>
        <v>0</v>
      </c>
    </row>
    <row r="561" customFormat="false" ht="13.2" hidden="false" customHeight="false" outlineLevel="0" collapsed="false">
      <c r="A561" s="102"/>
      <c r="B561" s="109" t="n">
        <v>544</v>
      </c>
      <c r="C561" s="107" t="n">
        <f aca="false">M560</f>
        <v>0</v>
      </c>
      <c r="D561" s="108" t="s">
        <v>166</v>
      </c>
      <c r="E561" s="113" t="n">
        <f aca="false">$C$5</f>
        <v>0.1</v>
      </c>
      <c r="F561" s="108" t="s">
        <v>45</v>
      </c>
      <c r="G561" s="109" t="n">
        <v>12</v>
      </c>
      <c r="H561" s="108" t="s">
        <v>47</v>
      </c>
      <c r="I561" s="107" t="n">
        <f aca="false">(M560*C$5/12)</f>
        <v>0</v>
      </c>
      <c r="J561" s="129" t="s">
        <v>167</v>
      </c>
      <c r="K561" s="107" t="n">
        <f aca="false">$M$5</f>
        <v>0</v>
      </c>
      <c r="L561" s="129" t="s">
        <v>47</v>
      </c>
      <c r="M561" s="107" t="n">
        <f aca="false">M560+M$5+I561</f>
        <v>0</v>
      </c>
    </row>
    <row r="562" customFormat="false" ht="13.2" hidden="false" customHeight="false" outlineLevel="0" collapsed="false">
      <c r="A562" s="102"/>
      <c r="B562" s="109" t="n">
        <v>545</v>
      </c>
      <c r="C562" s="107" t="n">
        <f aca="false">M561</f>
        <v>0</v>
      </c>
      <c r="D562" s="108" t="s">
        <v>166</v>
      </c>
      <c r="E562" s="113" t="n">
        <f aca="false">$C$5</f>
        <v>0.1</v>
      </c>
      <c r="F562" s="108" t="s">
        <v>45</v>
      </c>
      <c r="G562" s="109" t="n">
        <v>12</v>
      </c>
      <c r="H562" s="108" t="s">
        <v>47</v>
      </c>
      <c r="I562" s="107" t="n">
        <f aca="false">(M561*C$5/12)</f>
        <v>0</v>
      </c>
      <c r="J562" s="129" t="s">
        <v>167</v>
      </c>
      <c r="K562" s="107" t="n">
        <f aca="false">$M$5</f>
        <v>0</v>
      </c>
      <c r="L562" s="129" t="s">
        <v>47</v>
      </c>
      <c r="M562" s="107" t="n">
        <f aca="false">M561+M$5+I562</f>
        <v>0</v>
      </c>
    </row>
    <row r="563" customFormat="false" ht="13.2" hidden="false" customHeight="false" outlineLevel="0" collapsed="false">
      <c r="A563" s="102"/>
      <c r="B563" s="109" t="n">
        <v>546</v>
      </c>
      <c r="C563" s="107" t="n">
        <f aca="false">M562</f>
        <v>0</v>
      </c>
      <c r="D563" s="108" t="s">
        <v>166</v>
      </c>
      <c r="E563" s="113" t="n">
        <f aca="false">$C$5</f>
        <v>0.1</v>
      </c>
      <c r="F563" s="108" t="s">
        <v>45</v>
      </c>
      <c r="G563" s="109" t="n">
        <v>12</v>
      </c>
      <c r="H563" s="108" t="s">
        <v>47</v>
      </c>
      <c r="I563" s="107" t="n">
        <f aca="false">(M562*C$5/12)</f>
        <v>0</v>
      </c>
      <c r="J563" s="129" t="s">
        <v>167</v>
      </c>
      <c r="K563" s="107" t="n">
        <f aca="false">$M$5</f>
        <v>0</v>
      </c>
      <c r="L563" s="129" t="s">
        <v>47</v>
      </c>
      <c r="M563" s="107" t="n">
        <f aca="false">M562+M$5+I563</f>
        <v>0</v>
      </c>
    </row>
    <row r="564" customFormat="false" ht="13.2" hidden="false" customHeight="false" outlineLevel="0" collapsed="false">
      <c r="A564" s="102"/>
      <c r="B564" s="109" t="n">
        <v>547</v>
      </c>
      <c r="C564" s="107" t="n">
        <f aca="false">M563</f>
        <v>0</v>
      </c>
      <c r="D564" s="108" t="s">
        <v>166</v>
      </c>
      <c r="E564" s="113" t="n">
        <f aca="false">$C$5</f>
        <v>0.1</v>
      </c>
      <c r="F564" s="108" t="s">
        <v>45</v>
      </c>
      <c r="G564" s="109" t="n">
        <v>12</v>
      </c>
      <c r="H564" s="108" t="s">
        <v>47</v>
      </c>
      <c r="I564" s="107" t="n">
        <f aca="false">(M563*C$5/12)</f>
        <v>0</v>
      </c>
      <c r="J564" s="129" t="s">
        <v>167</v>
      </c>
      <c r="K564" s="107" t="n">
        <f aca="false">$M$5</f>
        <v>0</v>
      </c>
      <c r="L564" s="129" t="s">
        <v>47</v>
      </c>
      <c r="M564" s="107" t="n">
        <f aca="false">M563+M$5+I564</f>
        <v>0</v>
      </c>
    </row>
    <row r="565" customFormat="false" ht="13.2" hidden="false" customHeight="false" outlineLevel="0" collapsed="false">
      <c r="A565" s="102"/>
      <c r="B565" s="109" t="n">
        <v>548</v>
      </c>
      <c r="C565" s="107" t="n">
        <f aca="false">M564</f>
        <v>0</v>
      </c>
      <c r="D565" s="108" t="s">
        <v>166</v>
      </c>
      <c r="E565" s="113" t="n">
        <f aca="false">$C$5</f>
        <v>0.1</v>
      </c>
      <c r="F565" s="108" t="s">
        <v>45</v>
      </c>
      <c r="G565" s="109" t="n">
        <v>12</v>
      </c>
      <c r="H565" s="108" t="s">
        <v>47</v>
      </c>
      <c r="I565" s="107" t="n">
        <f aca="false">(M564*C$5/12)</f>
        <v>0</v>
      </c>
      <c r="J565" s="129" t="s">
        <v>167</v>
      </c>
      <c r="K565" s="107" t="n">
        <f aca="false">$M$5</f>
        <v>0</v>
      </c>
      <c r="L565" s="129" t="s">
        <v>47</v>
      </c>
      <c r="M565" s="107" t="n">
        <f aca="false">M564+M$5+I565</f>
        <v>0</v>
      </c>
    </row>
    <row r="566" customFormat="false" ht="13.2" hidden="false" customHeight="false" outlineLevel="0" collapsed="false">
      <c r="A566" s="102"/>
      <c r="B566" s="109" t="n">
        <v>549</v>
      </c>
      <c r="C566" s="107" t="n">
        <f aca="false">M565</f>
        <v>0</v>
      </c>
      <c r="D566" s="108" t="s">
        <v>166</v>
      </c>
      <c r="E566" s="113" t="n">
        <f aca="false">$C$5</f>
        <v>0.1</v>
      </c>
      <c r="F566" s="108" t="s">
        <v>45</v>
      </c>
      <c r="G566" s="109" t="n">
        <v>12</v>
      </c>
      <c r="H566" s="108" t="s">
        <v>47</v>
      </c>
      <c r="I566" s="107" t="n">
        <f aca="false">(M565*C$5/12)</f>
        <v>0</v>
      </c>
      <c r="J566" s="129" t="s">
        <v>167</v>
      </c>
      <c r="K566" s="107" t="n">
        <f aca="false">$M$5</f>
        <v>0</v>
      </c>
      <c r="L566" s="129" t="s">
        <v>47</v>
      </c>
      <c r="M566" s="107" t="n">
        <f aca="false">M565+M$5+I566</f>
        <v>0</v>
      </c>
    </row>
    <row r="567" customFormat="false" ht="13.2" hidden="false" customHeight="false" outlineLevel="0" collapsed="false">
      <c r="A567" s="102"/>
      <c r="B567" s="109" t="n">
        <v>550</v>
      </c>
      <c r="C567" s="107" t="n">
        <f aca="false">M566</f>
        <v>0</v>
      </c>
      <c r="D567" s="108" t="s">
        <v>166</v>
      </c>
      <c r="E567" s="113" t="n">
        <f aca="false">$C$5</f>
        <v>0.1</v>
      </c>
      <c r="F567" s="108" t="s">
        <v>45</v>
      </c>
      <c r="G567" s="109" t="n">
        <v>12</v>
      </c>
      <c r="H567" s="108" t="s">
        <v>47</v>
      </c>
      <c r="I567" s="107" t="n">
        <f aca="false">(M566*C$5/12)</f>
        <v>0</v>
      </c>
      <c r="J567" s="129" t="s">
        <v>167</v>
      </c>
      <c r="K567" s="107" t="n">
        <f aca="false">$M$5</f>
        <v>0</v>
      </c>
      <c r="L567" s="129" t="s">
        <v>47</v>
      </c>
      <c r="M567" s="107" t="n">
        <f aca="false">M566+M$5+I567</f>
        <v>0</v>
      </c>
    </row>
    <row r="568" customFormat="false" ht="13.2" hidden="false" customHeight="false" outlineLevel="0" collapsed="false">
      <c r="A568" s="102"/>
      <c r="B568" s="109" t="n">
        <v>551</v>
      </c>
      <c r="C568" s="107" t="n">
        <f aca="false">M567</f>
        <v>0</v>
      </c>
      <c r="D568" s="108" t="s">
        <v>166</v>
      </c>
      <c r="E568" s="113" t="n">
        <f aca="false">$C$5</f>
        <v>0.1</v>
      </c>
      <c r="F568" s="108" t="s">
        <v>45</v>
      </c>
      <c r="G568" s="109" t="n">
        <v>12</v>
      </c>
      <c r="H568" s="108" t="s">
        <v>47</v>
      </c>
      <c r="I568" s="107" t="n">
        <f aca="false">(M567*C$5/12)</f>
        <v>0</v>
      </c>
      <c r="J568" s="129" t="s">
        <v>167</v>
      </c>
      <c r="K568" s="107" t="n">
        <f aca="false">$M$5</f>
        <v>0</v>
      </c>
      <c r="L568" s="129" t="s">
        <v>47</v>
      </c>
      <c r="M568" s="107" t="n">
        <f aca="false">M567+M$5+I568</f>
        <v>0</v>
      </c>
    </row>
    <row r="569" customFormat="false" ht="13.2" hidden="false" customHeight="false" outlineLevel="0" collapsed="false">
      <c r="A569" s="102" t="n">
        <v>46</v>
      </c>
      <c r="B569" s="109" t="n">
        <v>552</v>
      </c>
      <c r="C569" s="107" t="n">
        <f aca="false">M568</f>
        <v>0</v>
      </c>
      <c r="D569" s="108" t="s">
        <v>166</v>
      </c>
      <c r="E569" s="113" t="n">
        <f aca="false">$C$5</f>
        <v>0.1</v>
      </c>
      <c r="F569" s="108" t="s">
        <v>45</v>
      </c>
      <c r="G569" s="109" t="n">
        <v>12</v>
      </c>
      <c r="H569" s="108" t="s">
        <v>47</v>
      </c>
      <c r="I569" s="107" t="n">
        <f aca="false">(M568*C$5/12)</f>
        <v>0</v>
      </c>
      <c r="J569" s="129" t="s">
        <v>167</v>
      </c>
      <c r="K569" s="107" t="n">
        <f aca="false">$M$5</f>
        <v>0</v>
      </c>
      <c r="L569" s="129" t="s">
        <v>47</v>
      </c>
      <c r="M569" s="107" t="n">
        <f aca="false">M568+M$5+I569</f>
        <v>0</v>
      </c>
    </row>
    <row r="570" customFormat="false" ht="13.2" hidden="false" customHeight="false" outlineLevel="0" collapsed="false">
      <c r="A570" s="102"/>
      <c r="B570" s="109" t="n">
        <v>553</v>
      </c>
      <c r="C570" s="107" t="n">
        <f aca="false">M569</f>
        <v>0</v>
      </c>
      <c r="D570" s="108" t="s">
        <v>166</v>
      </c>
      <c r="E570" s="113" t="n">
        <f aca="false">$C$5</f>
        <v>0.1</v>
      </c>
      <c r="F570" s="108" t="s">
        <v>45</v>
      </c>
      <c r="G570" s="109" t="n">
        <v>12</v>
      </c>
      <c r="H570" s="108" t="s">
        <v>47</v>
      </c>
      <c r="I570" s="107" t="n">
        <f aca="false">(M569*C$5/12)</f>
        <v>0</v>
      </c>
      <c r="J570" s="129" t="s">
        <v>167</v>
      </c>
      <c r="K570" s="107" t="n">
        <f aca="false">$M$5</f>
        <v>0</v>
      </c>
      <c r="L570" s="129" t="s">
        <v>47</v>
      </c>
      <c r="M570" s="107" t="n">
        <f aca="false">M569+M$5+I570</f>
        <v>0</v>
      </c>
    </row>
    <row r="571" customFormat="false" ht="13.2" hidden="false" customHeight="false" outlineLevel="0" collapsed="false">
      <c r="A571" s="102"/>
      <c r="B571" s="109" t="n">
        <v>554</v>
      </c>
      <c r="C571" s="107" t="n">
        <f aca="false">M570</f>
        <v>0</v>
      </c>
      <c r="D571" s="108" t="s">
        <v>166</v>
      </c>
      <c r="E571" s="113" t="n">
        <f aca="false">$C$5</f>
        <v>0.1</v>
      </c>
      <c r="F571" s="108" t="s">
        <v>45</v>
      </c>
      <c r="G571" s="109" t="n">
        <v>12</v>
      </c>
      <c r="H571" s="108" t="s">
        <v>47</v>
      </c>
      <c r="I571" s="107" t="n">
        <f aca="false">(M570*C$5/12)</f>
        <v>0</v>
      </c>
      <c r="J571" s="129" t="s">
        <v>167</v>
      </c>
      <c r="K571" s="107" t="n">
        <f aca="false">$M$5</f>
        <v>0</v>
      </c>
      <c r="L571" s="129" t="s">
        <v>47</v>
      </c>
      <c r="M571" s="107" t="n">
        <f aca="false">M570+M$5+I571</f>
        <v>0</v>
      </c>
    </row>
    <row r="572" customFormat="false" ht="13.2" hidden="false" customHeight="false" outlineLevel="0" collapsed="false">
      <c r="A572" s="102"/>
      <c r="B572" s="109" t="n">
        <v>555</v>
      </c>
      <c r="C572" s="107" t="n">
        <f aca="false">M571</f>
        <v>0</v>
      </c>
      <c r="D572" s="108" t="s">
        <v>166</v>
      </c>
      <c r="E572" s="113" t="n">
        <f aca="false">$C$5</f>
        <v>0.1</v>
      </c>
      <c r="F572" s="108" t="s">
        <v>45</v>
      </c>
      <c r="G572" s="109" t="n">
        <v>12</v>
      </c>
      <c r="H572" s="108" t="s">
        <v>47</v>
      </c>
      <c r="I572" s="107" t="n">
        <f aca="false">(M571*C$5/12)</f>
        <v>0</v>
      </c>
      <c r="J572" s="129" t="s">
        <v>167</v>
      </c>
      <c r="K572" s="107" t="n">
        <f aca="false">$M$5</f>
        <v>0</v>
      </c>
      <c r="L572" s="129" t="s">
        <v>47</v>
      </c>
      <c r="M572" s="107" t="n">
        <f aca="false">M571+M$5+I572</f>
        <v>0</v>
      </c>
    </row>
    <row r="573" customFormat="false" ht="13.2" hidden="false" customHeight="false" outlineLevel="0" collapsed="false">
      <c r="A573" s="102"/>
      <c r="B573" s="109" t="n">
        <v>556</v>
      </c>
      <c r="C573" s="107" t="n">
        <f aca="false">M572</f>
        <v>0</v>
      </c>
      <c r="D573" s="108" t="s">
        <v>166</v>
      </c>
      <c r="E573" s="113" t="n">
        <f aca="false">$C$5</f>
        <v>0.1</v>
      </c>
      <c r="F573" s="108" t="s">
        <v>45</v>
      </c>
      <c r="G573" s="109" t="n">
        <v>12</v>
      </c>
      <c r="H573" s="108" t="s">
        <v>47</v>
      </c>
      <c r="I573" s="107" t="n">
        <f aca="false">(M572*C$5/12)</f>
        <v>0</v>
      </c>
      <c r="J573" s="129" t="s">
        <v>167</v>
      </c>
      <c r="K573" s="107" t="n">
        <f aca="false">$M$5</f>
        <v>0</v>
      </c>
      <c r="L573" s="129" t="s">
        <v>47</v>
      </c>
      <c r="M573" s="107" t="n">
        <f aca="false">M572+M$5+I573</f>
        <v>0</v>
      </c>
    </row>
    <row r="574" customFormat="false" ht="13.2" hidden="false" customHeight="false" outlineLevel="0" collapsed="false">
      <c r="A574" s="102"/>
      <c r="B574" s="109" t="n">
        <v>557</v>
      </c>
      <c r="C574" s="107" t="n">
        <f aca="false">M573</f>
        <v>0</v>
      </c>
      <c r="D574" s="108" t="s">
        <v>166</v>
      </c>
      <c r="E574" s="113" t="n">
        <f aca="false">$C$5</f>
        <v>0.1</v>
      </c>
      <c r="F574" s="108" t="s">
        <v>45</v>
      </c>
      <c r="G574" s="109" t="n">
        <v>12</v>
      </c>
      <c r="H574" s="108" t="s">
        <v>47</v>
      </c>
      <c r="I574" s="107" t="n">
        <f aca="false">(M573*C$5/12)</f>
        <v>0</v>
      </c>
      <c r="J574" s="129" t="s">
        <v>167</v>
      </c>
      <c r="K574" s="107" t="n">
        <f aca="false">$M$5</f>
        <v>0</v>
      </c>
      <c r="L574" s="129" t="s">
        <v>47</v>
      </c>
      <c r="M574" s="107" t="n">
        <f aca="false">M573+M$5+I574</f>
        <v>0</v>
      </c>
    </row>
    <row r="575" customFormat="false" ht="13.2" hidden="false" customHeight="false" outlineLevel="0" collapsed="false">
      <c r="A575" s="102"/>
      <c r="B575" s="109" t="n">
        <v>558</v>
      </c>
      <c r="C575" s="107" t="n">
        <f aca="false">M574</f>
        <v>0</v>
      </c>
      <c r="D575" s="108" t="s">
        <v>166</v>
      </c>
      <c r="E575" s="113" t="n">
        <f aca="false">$C$5</f>
        <v>0.1</v>
      </c>
      <c r="F575" s="108" t="s">
        <v>45</v>
      </c>
      <c r="G575" s="109" t="n">
        <v>12</v>
      </c>
      <c r="H575" s="108" t="s">
        <v>47</v>
      </c>
      <c r="I575" s="107" t="n">
        <f aca="false">(M574*C$5/12)</f>
        <v>0</v>
      </c>
      <c r="J575" s="129" t="s">
        <v>167</v>
      </c>
      <c r="K575" s="107" t="n">
        <f aca="false">$M$5</f>
        <v>0</v>
      </c>
      <c r="L575" s="129" t="s">
        <v>47</v>
      </c>
      <c r="M575" s="107" t="n">
        <f aca="false">M574+M$5+I575</f>
        <v>0</v>
      </c>
    </row>
    <row r="576" customFormat="false" ht="13.2" hidden="false" customHeight="false" outlineLevel="0" collapsed="false">
      <c r="A576" s="102"/>
      <c r="B576" s="109" t="n">
        <v>559</v>
      </c>
      <c r="C576" s="107" t="n">
        <f aca="false">M575</f>
        <v>0</v>
      </c>
      <c r="D576" s="108" t="s">
        <v>166</v>
      </c>
      <c r="E576" s="113" t="n">
        <f aca="false">$C$5</f>
        <v>0.1</v>
      </c>
      <c r="F576" s="108" t="s">
        <v>45</v>
      </c>
      <c r="G576" s="109" t="n">
        <v>12</v>
      </c>
      <c r="H576" s="108" t="s">
        <v>47</v>
      </c>
      <c r="I576" s="107" t="n">
        <f aca="false">(M575*C$5/12)</f>
        <v>0</v>
      </c>
      <c r="J576" s="129" t="s">
        <v>167</v>
      </c>
      <c r="K576" s="107" t="n">
        <f aca="false">$M$5</f>
        <v>0</v>
      </c>
      <c r="L576" s="129" t="s">
        <v>47</v>
      </c>
      <c r="M576" s="107" t="n">
        <f aca="false">M575+M$5+I576</f>
        <v>0</v>
      </c>
    </row>
    <row r="577" customFormat="false" ht="13.2" hidden="false" customHeight="false" outlineLevel="0" collapsed="false">
      <c r="A577" s="102"/>
      <c r="B577" s="109" t="n">
        <v>560</v>
      </c>
      <c r="C577" s="107" t="n">
        <f aca="false">M576</f>
        <v>0</v>
      </c>
      <c r="D577" s="108" t="s">
        <v>166</v>
      </c>
      <c r="E577" s="113" t="n">
        <f aca="false">$C$5</f>
        <v>0.1</v>
      </c>
      <c r="F577" s="108" t="s">
        <v>45</v>
      </c>
      <c r="G577" s="109" t="n">
        <v>12</v>
      </c>
      <c r="H577" s="108" t="s">
        <v>47</v>
      </c>
      <c r="I577" s="107" t="n">
        <f aca="false">(M576*C$5/12)</f>
        <v>0</v>
      </c>
      <c r="J577" s="129" t="s">
        <v>167</v>
      </c>
      <c r="K577" s="107" t="n">
        <f aca="false">$M$5</f>
        <v>0</v>
      </c>
      <c r="L577" s="129" t="s">
        <v>47</v>
      </c>
      <c r="M577" s="107" t="n">
        <f aca="false">M576+M$5+I577</f>
        <v>0</v>
      </c>
    </row>
    <row r="578" customFormat="false" ht="13.2" hidden="false" customHeight="false" outlineLevel="0" collapsed="false">
      <c r="A578" s="102"/>
      <c r="B578" s="109" t="n">
        <v>561</v>
      </c>
      <c r="C578" s="107" t="n">
        <f aca="false">M577</f>
        <v>0</v>
      </c>
      <c r="D578" s="108" t="s">
        <v>166</v>
      </c>
      <c r="E578" s="113" t="n">
        <f aca="false">$C$5</f>
        <v>0.1</v>
      </c>
      <c r="F578" s="108" t="s">
        <v>45</v>
      </c>
      <c r="G578" s="109" t="n">
        <v>12</v>
      </c>
      <c r="H578" s="108" t="s">
        <v>47</v>
      </c>
      <c r="I578" s="107" t="n">
        <f aca="false">(M577*C$5/12)</f>
        <v>0</v>
      </c>
      <c r="J578" s="129" t="s">
        <v>167</v>
      </c>
      <c r="K578" s="107" t="n">
        <f aca="false">$M$5</f>
        <v>0</v>
      </c>
      <c r="L578" s="129" t="s">
        <v>47</v>
      </c>
      <c r="M578" s="107" t="n">
        <f aca="false">M577+M$5+I578</f>
        <v>0</v>
      </c>
    </row>
    <row r="579" customFormat="false" ht="13.2" hidden="false" customHeight="false" outlineLevel="0" collapsed="false">
      <c r="A579" s="102"/>
      <c r="B579" s="109" t="n">
        <v>562</v>
      </c>
      <c r="C579" s="107" t="n">
        <f aca="false">M578</f>
        <v>0</v>
      </c>
      <c r="D579" s="108" t="s">
        <v>166</v>
      </c>
      <c r="E579" s="113" t="n">
        <f aca="false">$C$5</f>
        <v>0.1</v>
      </c>
      <c r="F579" s="108" t="s">
        <v>45</v>
      </c>
      <c r="G579" s="109" t="n">
        <v>12</v>
      </c>
      <c r="H579" s="108" t="s">
        <v>47</v>
      </c>
      <c r="I579" s="107" t="n">
        <f aca="false">(M578*C$5/12)</f>
        <v>0</v>
      </c>
      <c r="J579" s="129" t="s">
        <v>167</v>
      </c>
      <c r="K579" s="107" t="n">
        <f aca="false">$M$5</f>
        <v>0</v>
      </c>
      <c r="L579" s="129" t="s">
        <v>47</v>
      </c>
      <c r="M579" s="107" t="n">
        <f aca="false">M578+M$5+I579</f>
        <v>0</v>
      </c>
    </row>
    <row r="580" customFormat="false" ht="13.2" hidden="false" customHeight="false" outlineLevel="0" collapsed="false">
      <c r="A580" s="102"/>
      <c r="B580" s="109" t="n">
        <v>563</v>
      </c>
      <c r="C580" s="107" t="n">
        <f aca="false">M579</f>
        <v>0</v>
      </c>
      <c r="D580" s="108" t="s">
        <v>166</v>
      </c>
      <c r="E580" s="113" t="n">
        <f aca="false">$C$5</f>
        <v>0.1</v>
      </c>
      <c r="F580" s="108" t="s">
        <v>45</v>
      </c>
      <c r="G580" s="109" t="n">
        <v>12</v>
      </c>
      <c r="H580" s="108" t="s">
        <v>47</v>
      </c>
      <c r="I580" s="107" t="n">
        <f aca="false">(M579*C$5/12)</f>
        <v>0</v>
      </c>
      <c r="J580" s="129" t="s">
        <v>167</v>
      </c>
      <c r="K580" s="107" t="n">
        <f aca="false">$M$5</f>
        <v>0</v>
      </c>
      <c r="L580" s="129" t="s">
        <v>47</v>
      </c>
      <c r="M580" s="107" t="n">
        <f aca="false">M579+M$5+I580</f>
        <v>0</v>
      </c>
    </row>
    <row r="581" customFormat="false" ht="13.2" hidden="false" customHeight="false" outlineLevel="0" collapsed="false">
      <c r="A581" s="102" t="n">
        <v>47</v>
      </c>
      <c r="B581" s="109" t="n">
        <v>564</v>
      </c>
      <c r="C581" s="107" t="n">
        <f aca="false">M580</f>
        <v>0</v>
      </c>
      <c r="D581" s="108" t="s">
        <v>166</v>
      </c>
      <c r="E581" s="113" t="n">
        <f aca="false">$C$5</f>
        <v>0.1</v>
      </c>
      <c r="F581" s="108" t="s">
        <v>45</v>
      </c>
      <c r="G581" s="109" t="n">
        <v>12</v>
      </c>
      <c r="H581" s="108" t="s">
        <v>47</v>
      </c>
      <c r="I581" s="107" t="n">
        <f aca="false">(M580*C$5/12)</f>
        <v>0</v>
      </c>
      <c r="J581" s="129" t="s">
        <v>167</v>
      </c>
      <c r="K581" s="107" t="n">
        <f aca="false">$M$5</f>
        <v>0</v>
      </c>
      <c r="L581" s="129" t="s">
        <v>47</v>
      </c>
      <c r="M581" s="107" t="n">
        <f aca="false">M580+M$5+I581</f>
        <v>0</v>
      </c>
    </row>
    <row r="582" customFormat="false" ht="13.2" hidden="false" customHeight="false" outlineLevel="0" collapsed="false">
      <c r="A582" s="102"/>
      <c r="B582" s="109" t="n">
        <v>565</v>
      </c>
      <c r="C582" s="107" t="n">
        <f aca="false">M581</f>
        <v>0</v>
      </c>
      <c r="D582" s="108" t="s">
        <v>166</v>
      </c>
      <c r="E582" s="113" t="n">
        <f aca="false">$C$5</f>
        <v>0.1</v>
      </c>
      <c r="F582" s="108" t="s">
        <v>45</v>
      </c>
      <c r="G582" s="109" t="n">
        <v>12</v>
      </c>
      <c r="H582" s="108" t="s">
        <v>47</v>
      </c>
      <c r="I582" s="107" t="n">
        <f aca="false">(M581*C$5/12)</f>
        <v>0</v>
      </c>
      <c r="J582" s="129" t="s">
        <v>167</v>
      </c>
      <c r="K582" s="107" t="n">
        <f aca="false">$M$5</f>
        <v>0</v>
      </c>
      <c r="L582" s="129" t="s">
        <v>47</v>
      </c>
      <c r="M582" s="107" t="n">
        <f aca="false">M581+M$5+I582</f>
        <v>0</v>
      </c>
    </row>
    <row r="583" customFormat="false" ht="13.2" hidden="false" customHeight="false" outlineLevel="0" collapsed="false">
      <c r="A583" s="102"/>
      <c r="B583" s="109" t="n">
        <v>566</v>
      </c>
      <c r="C583" s="107" t="n">
        <f aca="false">M582</f>
        <v>0</v>
      </c>
      <c r="D583" s="108" t="s">
        <v>166</v>
      </c>
      <c r="E583" s="113" t="n">
        <f aca="false">$C$5</f>
        <v>0.1</v>
      </c>
      <c r="F583" s="108" t="s">
        <v>45</v>
      </c>
      <c r="G583" s="109" t="n">
        <v>12</v>
      </c>
      <c r="H583" s="108" t="s">
        <v>47</v>
      </c>
      <c r="I583" s="107" t="n">
        <f aca="false">(M582*C$5/12)</f>
        <v>0</v>
      </c>
      <c r="J583" s="129" t="s">
        <v>167</v>
      </c>
      <c r="K583" s="107" t="n">
        <f aca="false">$M$5</f>
        <v>0</v>
      </c>
      <c r="L583" s="129" t="s">
        <v>47</v>
      </c>
      <c r="M583" s="107" t="n">
        <f aca="false">M582+M$5+I583</f>
        <v>0</v>
      </c>
    </row>
    <row r="584" customFormat="false" ht="13.2" hidden="false" customHeight="false" outlineLevel="0" collapsed="false">
      <c r="A584" s="102"/>
      <c r="B584" s="109" t="n">
        <v>567</v>
      </c>
      <c r="C584" s="107" t="n">
        <f aca="false">M583</f>
        <v>0</v>
      </c>
      <c r="D584" s="108" t="s">
        <v>166</v>
      </c>
      <c r="E584" s="113" t="n">
        <f aca="false">$C$5</f>
        <v>0.1</v>
      </c>
      <c r="F584" s="108" t="s">
        <v>45</v>
      </c>
      <c r="G584" s="109" t="n">
        <v>12</v>
      </c>
      <c r="H584" s="108" t="s">
        <v>47</v>
      </c>
      <c r="I584" s="107" t="n">
        <f aca="false">(M583*C$5/12)</f>
        <v>0</v>
      </c>
      <c r="J584" s="129" t="s">
        <v>167</v>
      </c>
      <c r="K584" s="107" t="n">
        <f aca="false">$M$5</f>
        <v>0</v>
      </c>
      <c r="L584" s="129" t="s">
        <v>47</v>
      </c>
      <c r="M584" s="107" t="n">
        <f aca="false">M583+M$5+I584</f>
        <v>0</v>
      </c>
    </row>
    <row r="585" customFormat="false" ht="13.2" hidden="false" customHeight="false" outlineLevel="0" collapsed="false">
      <c r="A585" s="102"/>
      <c r="B585" s="109" t="n">
        <v>568</v>
      </c>
      <c r="C585" s="107" t="n">
        <f aca="false">M584</f>
        <v>0</v>
      </c>
      <c r="D585" s="108" t="s">
        <v>166</v>
      </c>
      <c r="E585" s="113" t="n">
        <f aca="false">$C$5</f>
        <v>0.1</v>
      </c>
      <c r="F585" s="108" t="s">
        <v>45</v>
      </c>
      <c r="G585" s="109" t="n">
        <v>12</v>
      </c>
      <c r="H585" s="108" t="s">
        <v>47</v>
      </c>
      <c r="I585" s="107" t="n">
        <f aca="false">(M584*C$5/12)</f>
        <v>0</v>
      </c>
      <c r="J585" s="129" t="s">
        <v>167</v>
      </c>
      <c r="K585" s="107" t="n">
        <f aca="false">$M$5</f>
        <v>0</v>
      </c>
      <c r="L585" s="129" t="s">
        <v>47</v>
      </c>
      <c r="M585" s="107" t="n">
        <f aca="false">M584+M$5+I585</f>
        <v>0</v>
      </c>
    </row>
    <row r="586" customFormat="false" ht="13.2" hidden="false" customHeight="false" outlineLevel="0" collapsed="false">
      <c r="A586" s="102"/>
      <c r="B586" s="109" t="n">
        <v>569</v>
      </c>
      <c r="C586" s="107" t="n">
        <f aca="false">M585</f>
        <v>0</v>
      </c>
      <c r="D586" s="108" t="s">
        <v>166</v>
      </c>
      <c r="E586" s="113" t="n">
        <f aca="false">$C$5</f>
        <v>0.1</v>
      </c>
      <c r="F586" s="108" t="s">
        <v>45</v>
      </c>
      <c r="G586" s="109" t="n">
        <v>12</v>
      </c>
      <c r="H586" s="108" t="s">
        <v>47</v>
      </c>
      <c r="I586" s="107" t="n">
        <f aca="false">(M585*C$5/12)</f>
        <v>0</v>
      </c>
      <c r="J586" s="129" t="s">
        <v>167</v>
      </c>
      <c r="K586" s="107" t="n">
        <f aca="false">$M$5</f>
        <v>0</v>
      </c>
      <c r="L586" s="129" t="s">
        <v>47</v>
      </c>
      <c r="M586" s="107" t="n">
        <f aca="false">M585+M$5+I586</f>
        <v>0</v>
      </c>
    </row>
    <row r="587" customFormat="false" ht="13.2" hidden="false" customHeight="false" outlineLevel="0" collapsed="false">
      <c r="A587" s="102"/>
      <c r="B587" s="109" t="n">
        <v>570</v>
      </c>
      <c r="C587" s="107" t="n">
        <f aca="false">M586</f>
        <v>0</v>
      </c>
      <c r="D587" s="108" t="s">
        <v>166</v>
      </c>
      <c r="E587" s="113" t="n">
        <f aca="false">$C$5</f>
        <v>0.1</v>
      </c>
      <c r="F587" s="108" t="s">
        <v>45</v>
      </c>
      <c r="G587" s="109" t="n">
        <v>12</v>
      </c>
      <c r="H587" s="108" t="s">
        <v>47</v>
      </c>
      <c r="I587" s="107" t="n">
        <f aca="false">(M586*C$5/12)</f>
        <v>0</v>
      </c>
      <c r="J587" s="129" t="s">
        <v>167</v>
      </c>
      <c r="K587" s="107" t="n">
        <f aca="false">$M$5</f>
        <v>0</v>
      </c>
      <c r="L587" s="129" t="s">
        <v>47</v>
      </c>
      <c r="M587" s="107" t="n">
        <f aca="false">M586+M$5+I587</f>
        <v>0</v>
      </c>
    </row>
    <row r="588" customFormat="false" ht="13.2" hidden="false" customHeight="false" outlineLevel="0" collapsed="false">
      <c r="A588" s="102"/>
      <c r="B588" s="109" t="n">
        <v>571</v>
      </c>
      <c r="C588" s="107" t="n">
        <f aca="false">M587</f>
        <v>0</v>
      </c>
      <c r="D588" s="108" t="s">
        <v>166</v>
      </c>
      <c r="E588" s="113" t="n">
        <f aca="false">$C$5</f>
        <v>0.1</v>
      </c>
      <c r="F588" s="108" t="s">
        <v>45</v>
      </c>
      <c r="G588" s="109" t="n">
        <v>12</v>
      </c>
      <c r="H588" s="108" t="s">
        <v>47</v>
      </c>
      <c r="I588" s="107" t="n">
        <f aca="false">(M587*C$5/12)</f>
        <v>0</v>
      </c>
      <c r="J588" s="129" t="s">
        <v>167</v>
      </c>
      <c r="K588" s="107" t="n">
        <f aca="false">$M$5</f>
        <v>0</v>
      </c>
      <c r="L588" s="129" t="s">
        <v>47</v>
      </c>
      <c r="M588" s="107" t="n">
        <f aca="false">M587+M$5+I588</f>
        <v>0</v>
      </c>
    </row>
    <row r="589" customFormat="false" ht="13.2" hidden="false" customHeight="false" outlineLevel="0" collapsed="false">
      <c r="A589" s="102"/>
      <c r="B589" s="109" t="n">
        <v>572</v>
      </c>
      <c r="C589" s="107" t="n">
        <f aca="false">M588</f>
        <v>0</v>
      </c>
      <c r="D589" s="108" t="s">
        <v>166</v>
      </c>
      <c r="E589" s="113" t="n">
        <f aca="false">$C$5</f>
        <v>0.1</v>
      </c>
      <c r="F589" s="108" t="s">
        <v>45</v>
      </c>
      <c r="G589" s="109" t="n">
        <v>12</v>
      </c>
      <c r="H589" s="108" t="s">
        <v>47</v>
      </c>
      <c r="I589" s="107" t="n">
        <f aca="false">(M588*C$5/12)</f>
        <v>0</v>
      </c>
      <c r="J589" s="129" t="s">
        <v>167</v>
      </c>
      <c r="K589" s="107" t="n">
        <f aca="false">$M$5</f>
        <v>0</v>
      </c>
      <c r="L589" s="129" t="s">
        <v>47</v>
      </c>
      <c r="M589" s="107" t="n">
        <f aca="false">M588+M$5+I589</f>
        <v>0</v>
      </c>
    </row>
    <row r="590" customFormat="false" ht="13.2" hidden="false" customHeight="false" outlineLevel="0" collapsed="false">
      <c r="A590" s="102"/>
      <c r="B590" s="109" t="n">
        <v>573</v>
      </c>
      <c r="C590" s="107" t="n">
        <f aca="false">M589</f>
        <v>0</v>
      </c>
      <c r="D590" s="108" t="s">
        <v>166</v>
      </c>
      <c r="E590" s="113" t="n">
        <f aca="false">$C$5</f>
        <v>0.1</v>
      </c>
      <c r="F590" s="108" t="s">
        <v>45</v>
      </c>
      <c r="G590" s="109" t="n">
        <v>12</v>
      </c>
      <c r="H590" s="108" t="s">
        <v>47</v>
      </c>
      <c r="I590" s="107" t="n">
        <f aca="false">(M589*C$5/12)</f>
        <v>0</v>
      </c>
      <c r="J590" s="129" t="s">
        <v>167</v>
      </c>
      <c r="K590" s="107" t="n">
        <f aca="false">$M$5</f>
        <v>0</v>
      </c>
      <c r="L590" s="129" t="s">
        <v>47</v>
      </c>
      <c r="M590" s="107" t="n">
        <f aca="false">M589+M$5+I590</f>
        <v>0</v>
      </c>
    </row>
    <row r="591" customFormat="false" ht="13.2" hidden="false" customHeight="false" outlineLevel="0" collapsed="false">
      <c r="A591" s="102"/>
      <c r="B591" s="109" t="n">
        <v>574</v>
      </c>
      <c r="C591" s="107" t="n">
        <f aca="false">M590</f>
        <v>0</v>
      </c>
      <c r="D591" s="108" t="s">
        <v>166</v>
      </c>
      <c r="E591" s="113" t="n">
        <f aca="false">$C$5</f>
        <v>0.1</v>
      </c>
      <c r="F591" s="108" t="s">
        <v>45</v>
      </c>
      <c r="G591" s="109" t="n">
        <v>12</v>
      </c>
      <c r="H591" s="108" t="s">
        <v>47</v>
      </c>
      <c r="I591" s="107" t="n">
        <f aca="false">(M590*C$5/12)</f>
        <v>0</v>
      </c>
      <c r="J591" s="129" t="s">
        <v>167</v>
      </c>
      <c r="K591" s="107" t="n">
        <f aca="false">$M$5</f>
        <v>0</v>
      </c>
      <c r="L591" s="129" t="s">
        <v>47</v>
      </c>
      <c r="M591" s="107" t="n">
        <f aca="false">M590+M$5+I591</f>
        <v>0</v>
      </c>
    </row>
    <row r="592" customFormat="false" ht="13.2" hidden="false" customHeight="false" outlineLevel="0" collapsed="false">
      <c r="A592" s="102"/>
      <c r="B592" s="109" t="n">
        <v>575</v>
      </c>
      <c r="C592" s="107" t="n">
        <f aca="false">M591</f>
        <v>0</v>
      </c>
      <c r="D592" s="108" t="s">
        <v>166</v>
      </c>
      <c r="E592" s="113" t="n">
        <f aca="false">$C$5</f>
        <v>0.1</v>
      </c>
      <c r="F592" s="108" t="s">
        <v>45</v>
      </c>
      <c r="G592" s="109" t="n">
        <v>12</v>
      </c>
      <c r="H592" s="108" t="s">
        <v>47</v>
      </c>
      <c r="I592" s="107" t="n">
        <f aca="false">(M591*C$5/12)</f>
        <v>0</v>
      </c>
      <c r="J592" s="129" t="s">
        <v>167</v>
      </c>
      <c r="K592" s="107" t="n">
        <f aca="false">$M$5</f>
        <v>0</v>
      </c>
      <c r="L592" s="129" t="s">
        <v>47</v>
      </c>
      <c r="M592" s="107" t="n">
        <f aca="false">M591+M$5+I592</f>
        <v>0</v>
      </c>
    </row>
    <row r="593" customFormat="false" ht="13.2" hidden="false" customHeight="false" outlineLevel="0" collapsed="false">
      <c r="A593" s="102" t="n">
        <v>48</v>
      </c>
      <c r="B593" s="109" t="n">
        <v>576</v>
      </c>
      <c r="C593" s="107" t="n">
        <f aca="false">M592</f>
        <v>0</v>
      </c>
      <c r="D593" s="108" t="s">
        <v>166</v>
      </c>
      <c r="E593" s="113" t="n">
        <f aca="false">$C$5</f>
        <v>0.1</v>
      </c>
      <c r="F593" s="108" t="s">
        <v>45</v>
      </c>
      <c r="G593" s="109" t="n">
        <v>12</v>
      </c>
      <c r="H593" s="108" t="s">
        <v>47</v>
      </c>
      <c r="I593" s="107" t="n">
        <f aca="false">(M592*C$5/12)</f>
        <v>0</v>
      </c>
      <c r="J593" s="129" t="s">
        <v>167</v>
      </c>
      <c r="K593" s="107" t="n">
        <f aca="false">$M$5</f>
        <v>0</v>
      </c>
      <c r="L593" s="129" t="s">
        <v>47</v>
      </c>
      <c r="M593" s="107" t="n">
        <f aca="false">M592+M$5+I593</f>
        <v>0</v>
      </c>
    </row>
    <row r="594" customFormat="false" ht="13.2" hidden="false" customHeight="false" outlineLevel="0" collapsed="false">
      <c r="A594" s="102"/>
      <c r="B594" s="109" t="n">
        <v>577</v>
      </c>
      <c r="C594" s="107" t="n">
        <f aca="false">M593</f>
        <v>0</v>
      </c>
      <c r="D594" s="108" t="s">
        <v>166</v>
      </c>
      <c r="E594" s="113" t="n">
        <f aca="false">$C$5</f>
        <v>0.1</v>
      </c>
      <c r="F594" s="108" t="s">
        <v>45</v>
      </c>
      <c r="G594" s="109" t="n">
        <v>12</v>
      </c>
      <c r="H594" s="108" t="s">
        <v>47</v>
      </c>
      <c r="I594" s="107" t="n">
        <f aca="false">(M593*C$5/12)</f>
        <v>0</v>
      </c>
      <c r="J594" s="129" t="s">
        <v>167</v>
      </c>
      <c r="K594" s="107" t="n">
        <f aca="false">$M$5</f>
        <v>0</v>
      </c>
      <c r="L594" s="129" t="s">
        <v>47</v>
      </c>
      <c r="M594" s="107" t="n">
        <f aca="false">M593+M$5+I594</f>
        <v>0</v>
      </c>
    </row>
    <row r="595" customFormat="false" ht="13.2" hidden="false" customHeight="false" outlineLevel="0" collapsed="false">
      <c r="A595" s="102"/>
      <c r="B595" s="109" t="n">
        <v>578</v>
      </c>
      <c r="C595" s="107" t="n">
        <f aca="false">M594</f>
        <v>0</v>
      </c>
      <c r="D595" s="108" t="s">
        <v>166</v>
      </c>
      <c r="E595" s="113" t="n">
        <f aca="false">$C$5</f>
        <v>0.1</v>
      </c>
      <c r="F595" s="108" t="s">
        <v>45</v>
      </c>
      <c r="G595" s="109" t="n">
        <v>12</v>
      </c>
      <c r="H595" s="108" t="s">
        <v>47</v>
      </c>
      <c r="I595" s="107" t="n">
        <f aca="false">(M594*C$5/12)</f>
        <v>0</v>
      </c>
      <c r="J595" s="129" t="s">
        <v>167</v>
      </c>
      <c r="K595" s="107" t="n">
        <f aca="false">$M$5</f>
        <v>0</v>
      </c>
      <c r="L595" s="129" t="s">
        <v>47</v>
      </c>
      <c r="M595" s="107" t="n">
        <f aca="false">M594+M$5+I595</f>
        <v>0</v>
      </c>
    </row>
    <row r="596" customFormat="false" ht="13.2" hidden="false" customHeight="false" outlineLevel="0" collapsed="false">
      <c r="A596" s="102"/>
      <c r="B596" s="109" t="n">
        <v>579</v>
      </c>
      <c r="C596" s="107" t="n">
        <f aca="false">M595</f>
        <v>0</v>
      </c>
      <c r="D596" s="108" t="s">
        <v>166</v>
      </c>
      <c r="E596" s="113" t="n">
        <f aca="false">$C$5</f>
        <v>0.1</v>
      </c>
      <c r="F596" s="108" t="s">
        <v>45</v>
      </c>
      <c r="G596" s="109" t="n">
        <v>12</v>
      </c>
      <c r="H596" s="108" t="s">
        <v>47</v>
      </c>
      <c r="I596" s="107" t="n">
        <f aca="false">(M595*C$5/12)</f>
        <v>0</v>
      </c>
      <c r="J596" s="129" t="s">
        <v>167</v>
      </c>
      <c r="K596" s="107" t="n">
        <f aca="false">$M$5</f>
        <v>0</v>
      </c>
      <c r="L596" s="129" t="s">
        <v>47</v>
      </c>
      <c r="M596" s="107" t="n">
        <f aca="false">M595+M$5+I596</f>
        <v>0</v>
      </c>
    </row>
    <row r="597" customFormat="false" ht="13.2" hidden="false" customHeight="false" outlineLevel="0" collapsed="false">
      <c r="A597" s="102"/>
      <c r="B597" s="109" t="n">
        <v>580</v>
      </c>
      <c r="C597" s="107" t="n">
        <f aca="false">M596</f>
        <v>0</v>
      </c>
      <c r="D597" s="108" t="s">
        <v>166</v>
      </c>
      <c r="E597" s="113" t="n">
        <f aca="false">$C$5</f>
        <v>0.1</v>
      </c>
      <c r="F597" s="108" t="s">
        <v>45</v>
      </c>
      <c r="G597" s="109" t="n">
        <v>12</v>
      </c>
      <c r="H597" s="108" t="s">
        <v>47</v>
      </c>
      <c r="I597" s="107" t="n">
        <f aca="false">(M596*C$5/12)</f>
        <v>0</v>
      </c>
      <c r="J597" s="129" t="s">
        <v>167</v>
      </c>
      <c r="K597" s="107" t="n">
        <f aca="false">$M$5</f>
        <v>0</v>
      </c>
      <c r="L597" s="129" t="s">
        <v>47</v>
      </c>
      <c r="M597" s="107" t="n">
        <f aca="false">M596+M$5+I597</f>
        <v>0</v>
      </c>
    </row>
    <row r="598" customFormat="false" ht="13.2" hidden="false" customHeight="false" outlineLevel="0" collapsed="false">
      <c r="A598" s="102"/>
      <c r="B598" s="109" t="n">
        <v>581</v>
      </c>
      <c r="C598" s="107" t="n">
        <f aca="false">M597</f>
        <v>0</v>
      </c>
      <c r="D598" s="108" t="s">
        <v>166</v>
      </c>
      <c r="E598" s="113" t="n">
        <f aca="false">$C$5</f>
        <v>0.1</v>
      </c>
      <c r="F598" s="108" t="s">
        <v>45</v>
      </c>
      <c r="G598" s="109" t="n">
        <v>12</v>
      </c>
      <c r="H598" s="108" t="s">
        <v>47</v>
      </c>
      <c r="I598" s="107" t="n">
        <f aca="false">(M597*C$5/12)</f>
        <v>0</v>
      </c>
      <c r="J598" s="129" t="s">
        <v>167</v>
      </c>
      <c r="K598" s="107" t="n">
        <f aca="false">$M$5</f>
        <v>0</v>
      </c>
      <c r="L598" s="129" t="s">
        <v>47</v>
      </c>
      <c r="M598" s="107" t="n">
        <f aca="false">M597+M$5+I598</f>
        <v>0</v>
      </c>
    </row>
    <row r="599" customFormat="false" ht="13.2" hidden="false" customHeight="false" outlineLevel="0" collapsed="false">
      <c r="A599" s="102"/>
      <c r="B599" s="109" t="n">
        <v>582</v>
      </c>
      <c r="C599" s="107" t="n">
        <f aca="false">M598</f>
        <v>0</v>
      </c>
      <c r="D599" s="108" t="s">
        <v>166</v>
      </c>
      <c r="E599" s="113" t="n">
        <f aca="false">$C$5</f>
        <v>0.1</v>
      </c>
      <c r="F599" s="108" t="s">
        <v>45</v>
      </c>
      <c r="G599" s="109" t="n">
        <v>12</v>
      </c>
      <c r="H599" s="108" t="s">
        <v>47</v>
      </c>
      <c r="I599" s="107" t="n">
        <f aca="false">(M598*C$5/12)</f>
        <v>0</v>
      </c>
      <c r="J599" s="129" t="s">
        <v>167</v>
      </c>
      <c r="K599" s="107" t="n">
        <f aca="false">$M$5</f>
        <v>0</v>
      </c>
      <c r="L599" s="129" t="s">
        <v>47</v>
      </c>
      <c r="M599" s="107" t="n">
        <f aca="false">M598+M$5+I599</f>
        <v>0</v>
      </c>
    </row>
    <row r="600" customFormat="false" ht="13.2" hidden="false" customHeight="false" outlineLevel="0" collapsed="false">
      <c r="A600" s="102"/>
      <c r="B600" s="109" t="n">
        <v>583</v>
      </c>
      <c r="C600" s="107" t="n">
        <f aca="false">M599</f>
        <v>0</v>
      </c>
      <c r="D600" s="108" t="s">
        <v>166</v>
      </c>
      <c r="E600" s="113" t="n">
        <f aca="false">$C$5</f>
        <v>0.1</v>
      </c>
      <c r="F600" s="108" t="s">
        <v>45</v>
      </c>
      <c r="G600" s="109" t="n">
        <v>12</v>
      </c>
      <c r="H600" s="108" t="s">
        <v>47</v>
      </c>
      <c r="I600" s="107" t="n">
        <f aca="false">(M599*C$5/12)</f>
        <v>0</v>
      </c>
      <c r="J600" s="129" t="s">
        <v>167</v>
      </c>
      <c r="K600" s="107" t="n">
        <f aca="false">$M$5</f>
        <v>0</v>
      </c>
      <c r="L600" s="129" t="s">
        <v>47</v>
      </c>
      <c r="M600" s="107" t="n">
        <f aca="false">M599+M$5+I600</f>
        <v>0</v>
      </c>
    </row>
    <row r="601" customFormat="false" ht="13.2" hidden="false" customHeight="false" outlineLevel="0" collapsed="false">
      <c r="A601" s="102"/>
      <c r="B601" s="109" t="n">
        <v>584</v>
      </c>
      <c r="C601" s="107" t="n">
        <f aca="false">M600</f>
        <v>0</v>
      </c>
      <c r="D601" s="108" t="s">
        <v>166</v>
      </c>
      <c r="E601" s="113" t="n">
        <f aca="false">$C$5</f>
        <v>0.1</v>
      </c>
      <c r="F601" s="108" t="s">
        <v>45</v>
      </c>
      <c r="G601" s="109" t="n">
        <v>12</v>
      </c>
      <c r="H601" s="108" t="s">
        <v>47</v>
      </c>
      <c r="I601" s="107" t="n">
        <f aca="false">(M600*C$5/12)</f>
        <v>0</v>
      </c>
      <c r="J601" s="129" t="s">
        <v>167</v>
      </c>
      <c r="K601" s="107" t="n">
        <f aca="false">$M$5</f>
        <v>0</v>
      </c>
      <c r="L601" s="129" t="s">
        <v>47</v>
      </c>
      <c r="M601" s="107" t="n">
        <f aca="false">M600+M$5+I601</f>
        <v>0</v>
      </c>
    </row>
    <row r="602" customFormat="false" ht="13.2" hidden="false" customHeight="false" outlineLevel="0" collapsed="false">
      <c r="A602" s="102"/>
      <c r="B602" s="109" t="n">
        <v>585</v>
      </c>
      <c r="C602" s="107" t="n">
        <f aca="false">M601</f>
        <v>0</v>
      </c>
      <c r="D602" s="108" t="s">
        <v>166</v>
      </c>
      <c r="E602" s="113" t="n">
        <f aca="false">$C$5</f>
        <v>0.1</v>
      </c>
      <c r="F602" s="108" t="s">
        <v>45</v>
      </c>
      <c r="G602" s="109" t="n">
        <v>12</v>
      </c>
      <c r="H602" s="108" t="s">
        <v>47</v>
      </c>
      <c r="I602" s="107" t="n">
        <f aca="false">(M601*C$5/12)</f>
        <v>0</v>
      </c>
      <c r="J602" s="129" t="s">
        <v>167</v>
      </c>
      <c r="K602" s="107" t="n">
        <f aca="false">$M$5</f>
        <v>0</v>
      </c>
      <c r="L602" s="129" t="s">
        <v>47</v>
      </c>
      <c r="M602" s="107" t="n">
        <f aca="false">M601+M$5+I602</f>
        <v>0</v>
      </c>
    </row>
    <row r="603" customFormat="false" ht="13.2" hidden="false" customHeight="false" outlineLevel="0" collapsed="false">
      <c r="A603" s="102"/>
      <c r="B603" s="109" t="n">
        <v>586</v>
      </c>
      <c r="C603" s="107" t="n">
        <f aca="false">M602</f>
        <v>0</v>
      </c>
      <c r="D603" s="108" t="s">
        <v>166</v>
      </c>
      <c r="E603" s="113" t="n">
        <f aca="false">$C$5</f>
        <v>0.1</v>
      </c>
      <c r="F603" s="108" t="s">
        <v>45</v>
      </c>
      <c r="G603" s="109" t="n">
        <v>12</v>
      </c>
      <c r="H603" s="108" t="s">
        <v>47</v>
      </c>
      <c r="I603" s="107" t="n">
        <f aca="false">(M602*C$5/12)</f>
        <v>0</v>
      </c>
      <c r="J603" s="129" t="s">
        <v>167</v>
      </c>
      <c r="K603" s="107" t="n">
        <f aca="false">$M$5</f>
        <v>0</v>
      </c>
      <c r="L603" s="129" t="s">
        <v>47</v>
      </c>
      <c r="M603" s="107" t="n">
        <f aca="false">M602+M$5+I603</f>
        <v>0</v>
      </c>
    </row>
    <row r="604" customFormat="false" ht="13.2" hidden="false" customHeight="false" outlineLevel="0" collapsed="false">
      <c r="A604" s="102"/>
      <c r="B604" s="109" t="n">
        <v>587</v>
      </c>
      <c r="C604" s="107" t="n">
        <f aca="false">M603</f>
        <v>0</v>
      </c>
      <c r="D604" s="108" t="s">
        <v>166</v>
      </c>
      <c r="E604" s="113" t="n">
        <f aca="false">$C$5</f>
        <v>0.1</v>
      </c>
      <c r="F604" s="108" t="s">
        <v>45</v>
      </c>
      <c r="G604" s="109" t="n">
        <v>12</v>
      </c>
      <c r="H604" s="108" t="s">
        <v>47</v>
      </c>
      <c r="I604" s="107" t="n">
        <f aca="false">(M603*C$5/12)</f>
        <v>0</v>
      </c>
      <c r="J604" s="129" t="s">
        <v>167</v>
      </c>
      <c r="K604" s="107" t="n">
        <f aca="false">$M$5</f>
        <v>0</v>
      </c>
      <c r="L604" s="129" t="s">
        <v>47</v>
      </c>
      <c r="M604" s="107" t="n">
        <f aca="false">M603+M$5+I604</f>
        <v>0</v>
      </c>
    </row>
    <row r="605" customFormat="false" ht="13.2" hidden="false" customHeight="false" outlineLevel="0" collapsed="false">
      <c r="A605" s="102" t="n">
        <v>49</v>
      </c>
      <c r="B605" s="109" t="n">
        <v>588</v>
      </c>
      <c r="C605" s="107" t="n">
        <f aca="false">M604</f>
        <v>0</v>
      </c>
      <c r="D605" s="108" t="s">
        <v>166</v>
      </c>
      <c r="E605" s="113" t="n">
        <f aca="false">$C$5</f>
        <v>0.1</v>
      </c>
      <c r="F605" s="108" t="s">
        <v>45</v>
      </c>
      <c r="G605" s="109" t="n">
        <v>12</v>
      </c>
      <c r="H605" s="108" t="s">
        <v>47</v>
      </c>
      <c r="I605" s="107" t="n">
        <f aca="false">(M604*C$5/12)</f>
        <v>0</v>
      </c>
      <c r="J605" s="129" t="s">
        <v>167</v>
      </c>
      <c r="K605" s="107" t="n">
        <f aca="false">$M$5</f>
        <v>0</v>
      </c>
      <c r="L605" s="129" t="s">
        <v>47</v>
      </c>
      <c r="M605" s="107" t="n">
        <f aca="false">M604+M$5+I605</f>
        <v>0</v>
      </c>
    </row>
    <row r="606" customFormat="false" ht="13.2" hidden="false" customHeight="false" outlineLevel="0" collapsed="false">
      <c r="A606" s="102"/>
      <c r="B606" s="109" t="n">
        <v>589</v>
      </c>
      <c r="C606" s="107" t="n">
        <f aca="false">M605</f>
        <v>0</v>
      </c>
      <c r="D606" s="108" t="s">
        <v>166</v>
      </c>
      <c r="E606" s="113" t="n">
        <f aca="false">$C$5</f>
        <v>0.1</v>
      </c>
      <c r="F606" s="108" t="s">
        <v>45</v>
      </c>
      <c r="G606" s="109" t="n">
        <v>12</v>
      </c>
      <c r="H606" s="108" t="s">
        <v>47</v>
      </c>
      <c r="I606" s="107" t="n">
        <f aca="false">(M605*C$5/12)</f>
        <v>0</v>
      </c>
      <c r="J606" s="129" t="s">
        <v>167</v>
      </c>
      <c r="K606" s="107" t="n">
        <f aca="false">$M$5</f>
        <v>0</v>
      </c>
      <c r="L606" s="129" t="s">
        <v>47</v>
      </c>
      <c r="M606" s="107" t="n">
        <f aca="false">M605+M$5+I606</f>
        <v>0</v>
      </c>
    </row>
    <row r="607" customFormat="false" ht="13.2" hidden="false" customHeight="false" outlineLevel="0" collapsed="false">
      <c r="A607" s="102"/>
      <c r="B607" s="109" t="n">
        <v>590</v>
      </c>
      <c r="C607" s="107" t="n">
        <f aca="false">M606</f>
        <v>0</v>
      </c>
      <c r="D607" s="108" t="s">
        <v>166</v>
      </c>
      <c r="E607" s="113" t="n">
        <f aca="false">$C$5</f>
        <v>0.1</v>
      </c>
      <c r="F607" s="108" t="s">
        <v>45</v>
      </c>
      <c r="G607" s="109" t="n">
        <v>12</v>
      </c>
      <c r="H607" s="108" t="s">
        <v>47</v>
      </c>
      <c r="I607" s="107" t="n">
        <f aca="false">(M606*C$5/12)</f>
        <v>0</v>
      </c>
      <c r="J607" s="129" t="s">
        <v>167</v>
      </c>
      <c r="K607" s="107" t="n">
        <f aca="false">$M$5</f>
        <v>0</v>
      </c>
      <c r="L607" s="129" t="s">
        <v>47</v>
      </c>
      <c r="M607" s="107" t="n">
        <f aca="false">M606+M$5+I607</f>
        <v>0</v>
      </c>
    </row>
    <row r="608" customFormat="false" ht="13.2" hidden="false" customHeight="false" outlineLevel="0" collapsed="false">
      <c r="A608" s="102"/>
      <c r="B608" s="109" t="n">
        <v>591</v>
      </c>
      <c r="C608" s="107" t="n">
        <f aca="false">M607</f>
        <v>0</v>
      </c>
      <c r="D608" s="108" t="s">
        <v>166</v>
      </c>
      <c r="E608" s="113" t="n">
        <f aca="false">$C$5</f>
        <v>0.1</v>
      </c>
      <c r="F608" s="108" t="s">
        <v>45</v>
      </c>
      <c r="G608" s="109" t="n">
        <v>12</v>
      </c>
      <c r="H608" s="108" t="s">
        <v>47</v>
      </c>
      <c r="I608" s="107" t="n">
        <f aca="false">(M607*C$5/12)</f>
        <v>0</v>
      </c>
      <c r="J608" s="129" t="s">
        <v>167</v>
      </c>
      <c r="K608" s="107" t="n">
        <f aca="false">$M$5</f>
        <v>0</v>
      </c>
      <c r="L608" s="129" t="s">
        <v>47</v>
      </c>
      <c r="M608" s="107" t="n">
        <f aca="false">M607+M$5+I608</f>
        <v>0</v>
      </c>
    </row>
    <row r="609" customFormat="false" ht="13.2" hidden="false" customHeight="false" outlineLevel="0" collapsed="false">
      <c r="A609" s="102"/>
      <c r="B609" s="109" t="n">
        <v>592</v>
      </c>
      <c r="C609" s="107" t="n">
        <f aca="false">M608</f>
        <v>0</v>
      </c>
      <c r="D609" s="108" t="s">
        <v>166</v>
      </c>
      <c r="E609" s="113" t="n">
        <f aca="false">$C$5</f>
        <v>0.1</v>
      </c>
      <c r="F609" s="108" t="s">
        <v>45</v>
      </c>
      <c r="G609" s="109" t="n">
        <v>12</v>
      </c>
      <c r="H609" s="108" t="s">
        <v>47</v>
      </c>
      <c r="I609" s="107" t="n">
        <f aca="false">(M608*C$5/12)</f>
        <v>0</v>
      </c>
      <c r="J609" s="129" t="s">
        <v>167</v>
      </c>
      <c r="K609" s="107" t="n">
        <f aca="false">$M$5</f>
        <v>0</v>
      </c>
      <c r="L609" s="129" t="s">
        <v>47</v>
      </c>
      <c r="M609" s="107" t="n">
        <f aca="false">M608+M$5+I609</f>
        <v>0</v>
      </c>
    </row>
    <row r="610" customFormat="false" ht="13.2" hidden="false" customHeight="false" outlineLevel="0" collapsed="false">
      <c r="A610" s="102"/>
      <c r="B610" s="109" t="n">
        <v>593</v>
      </c>
      <c r="C610" s="107" t="n">
        <f aca="false">M609</f>
        <v>0</v>
      </c>
      <c r="D610" s="108" t="s">
        <v>166</v>
      </c>
      <c r="E610" s="113" t="n">
        <f aca="false">$C$5</f>
        <v>0.1</v>
      </c>
      <c r="F610" s="108" t="s">
        <v>45</v>
      </c>
      <c r="G610" s="109" t="n">
        <v>12</v>
      </c>
      <c r="H610" s="108" t="s">
        <v>47</v>
      </c>
      <c r="I610" s="107" t="n">
        <f aca="false">(M609*C$5/12)</f>
        <v>0</v>
      </c>
      <c r="J610" s="129" t="s">
        <v>167</v>
      </c>
      <c r="K610" s="107" t="n">
        <f aca="false">$M$5</f>
        <v>0</v>
      </c>
      <c r="L610" s="129" t="s">
        <v>47</v>
      </c>
      <c r="M610" s="107" t="n">
        <f aca="false">M609+M$5+I610</f>
        <v>0</v>
      </c>
    </row>
    <row r="611" customFormat="false" ht="13.2" hidden="false" customHeight="false" outlineLevel="0" collapsed="false">
      <c r="A611" s="102"/>
      <c r="B611" s="109" t="n">
        <v>594</v>
      </c>
      <c r="C611" s="107" t="n">
        <f aca="false">M610</f>
        <v>0</v>
      </c>
      <c r="D611" s="108" t="s">
        <v>166</v>
      </c>
      <c r="E611" s="113" t="n">
        <f aca="false">$C$5</f>
        <v>0.1</v>
      </c>
      <c r="F611" s="108" t="s">
        <v>45</v>
      </c>
      <c r="G611" s="109" t="n">
        <v>12</v>
      </c>
      <c r="H611" s="108" t="s">
        <v>47</v>
      </c>
      <c r="I611" s="107" t="n">
        <f aca="false">(M610*C$5/12)</f>
        <v>0</v>
      </c>
      <c r="J611" s="129" t="s">
        <v>167</v>
      </c>
      <c r="K611" s="107" t="n">
        <f aca="false">$M$5</f>
        <v>0</v>
      </c>
      <c r="L611" s="129" t="s">
        <v>47</v>
      </c>
      <c r="M611" s="107" t="n">
        <f aca="false">M610+M$5+I611</f>
        <v>0</v>
      </c>
    </row>
    <row r="612" customFormat="false" ht="13.2" hidden="false" customHeight="false" outlineLevel="0" collapsed="false">
      <c r="A612" s="102"/>
      <c r="B612" s="109" t="n">
        <v>595</v>
      </c>
      <c r="C612" s="107" t="n">
        <f aca="false">M611</f>
        <v>0</v>
      </c>
      <c r="D612" s="108" t="s">
        <v>166</v>
      </c>
      <c r="E612" s="113" t="n">
        <f aca="false">$C$5</f>
        <v>0.1</v>
      </c>
      <c r="F612" s="108" t="s">
        <v>45</v>
      </c>
      <c r="G612" s="109" t="n">
        <v>12</v>
      </c>
      <c r="H612" s="108" t="s">
        <v>47</v>
      </c>
      <c r="I612" s="107" t="n">
        <f aca="false">(M611*C$5/12)</f>
        <v>0</v>
      </c>
      <c r="J612" s="129" t="s">
        <v>167</v>
      </c>
      <c r="K612" s="107" t="n">
        <f aca="false">$M$5</f>
        <v>0</v>
      </c>
      <c r="L612" s="129" t="s">
        <v>47</v>
      </c>
      <c r="M612" s="107" t="n">
        <f aca="false">M611+M$5+I612</f>
        <v>0</v>
      </c>
    </row>
    <row r="613" customFormat="false" ht="13.2" hidden="false" customHeight="false" outlineLevel="0" collapsed="false">
      <c r="A613" s="102"/>
      <c r="B613" s="109" t="n">
        <v>596</v>
      </c>
      <c r="C613" s="107" t="n">
        <f aca="false">M612</f>
        <v>0</v>
      </c>
      <c r="D613" s="108" t="s">
        <v>166</v>
      </c>
      <c r="E613" s="113" t="n">
        <f aca="false">$C$5</f>
        <v>0.1</v>
      </c>
      <c r="F613" s="108" t="s">
        <v>45</v>
      </c>
      <c r="G613" s="109" t="n">
        <v>12</v>
      </c>
      <c r="H613" s="108" t="s">
        <v>47</v>
      </c>
      <c r="I613" s="107" t="n">
        <f aca="false">(M612*C$5/12)</f>
        <v>0</v>
      </c>
      <c r="J613" s="129" t="s">
        <v>167</v>
      </c>
      <c r="K613" s="107" t="n">
        <f aca="false">$M$5</f>
        <v>0</v>
      </c>
      <c r="L613" s="129" t="s">
        <v>47</v>
      </c>
      <c r="M613" s="107" t="n">
        <f aca="false">M612+M$5+I613</f>
        <v>0</v>
      </c>
    </row>
    <row r="614" customFormat="false" ht="13.2" hidden="false" customHeight="false" outlineLevel="0" collapsed="false">
      <c r="A614" s="102"/>
      <c r="B614" s="109" t="n">
        <v>597</v>
      </c>
      <c r="C614" s="107" t="n">
        <f aca="false">M613</f>
        <v>0</v>
      </c>
      <c r="D614" s="108" t="s">
        <v>166</v>
      </c>
      <c r="E614" s="113" t="n">
        <f aca="false">$C$5</f>
        <v>0.1</v>
      </c>
      <c r="F614" s="108" t="s">
        <v>45</v>
      </c>
      <c r="G614" s="109" t="n">
        <v>12</v>
      </c>
      <c r="H614" s="108" t="s">
        <v>47</v>
      </c>
      <c r="I614" s="107" t="n">
        <f aca="false">(M613*C$5/12)</f>
        <v>0</v>
      </c>
      <c r="J614" s="129" t="s">
        <v>167</v>
      </c>
      <c r="K614" s="107" t="n">
        <f aca="false">$M$5</f>
        <v>0</v>
      </c>
      <c r="L614" s="129" t="s">
        <v>47</v>
      </c>
      <c r="M614" s="107" t="n">
        <f aca="false">M613+M$5+I614</f>
        <v>0</v>
      </c>
    </row>
    <row r="615" customFormat="false" ht="13.2" hidden="false" customHeight="false" outlineLevel="0" collapsed="false">
      <c r="A615" s="102"/>
      <c r="B615" s="109" t="n">
        <v>598</v>
      </c>
      <c r="C615" s="107" t="n">
        <f aca="false">M614</f>
        <v>0</v>
      </c>
      <c r="D615" s="108" t="s">
        <v>166</v>
      </c>
      <c r="E615" s="113" t="n">
        <f aca="false">$C$5</f>
        <v>0.1</v>
      </c>
      <c r="F615" s="108" t="s">
        <v>45</v>
      </c>
      <c r="G615" s="109" t="n">
        <v>12</v>
      </c>
      <c r="H615" s="108" t="s">
        <v>47</v>
      </c>
      <c r="I615" s="107" t="n">
        <f aca="false">(M614*C$5/12)</f>
        <v>0</v>
      </c>
      <c r="J615" s="129" t="s">
        <v>167</v>
      </c>
      <c r="K615" s="107" t="n">
        <f aca="false">$M$5</f>
        <v>0</v>
      </c>
      <c r="L615" s="129" t="s">
        <v>47</v>
      </c>
      <c r="M615" s="107" t="n">
        <f aca="false">M614+M$5+I615</f>
        <v>0</v>
      </c>
    </row>
    <row r="616" customFormat="false" ht="13.2" hidden="false" customHeight="false" outlineLevel="0" collapsed="false">
      <c r="A616" s="102"/>
      <c r="B616" s="109" t="n">
        <v>599</v>
      </c>
      <c r="C616" s="107" t="n">
        <f aca="false">M615</f>
        <v>0</v>
      </c>
      <c r="D616" s="108" t="s">
        <v>166</v>
      </c>
      <c r="E616" s="113" t="n">
        <f aca="false">$C$5</f>
        <v>0.1</v>
      </c>
      <c r="F616" s="108" t="s">
        <v>45</v>
      </c>
      <c r="G616" s="109" t="n">
        <v>12</v>
      </c>
      <c r="H616" s="108" t="s">
        <v>47</v>
      </c>
      <c r="I616" s="107" t="n">
        <f aca="false">(M615*C$5/12)</f>
        <v>0</v>
      </c>
      <c r="J616" s="129" t="s">
        <v>167</v>
      </c>
      <c r="K616" s="107" t="n">
        <f aca="false">$M$5</f>
        <v>0</v>
      </c>
      <c r="L616" s="129" t="s">
        <v>47</v>
      </c>
      <c r="M616" s="107" t="n">
        <f aca="false">M615+M$5+I616</f>
        <v>0</v>
      </c>
    </row>
    <row r="617" customFormat="false" ht="13.2" hidden="false" customHeight="false" outlineLevel="0" collapsed="false">
      <c r="A617" s="102" t="n">
        <v>50</v>
      </c>
      <c r="B617" s="109" t="n">
        <v>600</v>
      </c>
      <c r="C617" s="107" t="n">
        <f aca="false">M616</f>
        <v>0</v>
      </c>
      <c r="D617" s="108" t="s">
        <v>166</v>
      </c>
      <c r="E617" s="113" t="n">
        <f aca="false">$C$5</f>
        <v>0.1</v>
      </c>
      <c r="F617" s="108" t="s">
        <v>45</v>
      </c>
      <c r="G617" s="109" t="n">
        <v>12</v>
      </c>
      <c r="H617" s="108" t="s">
        <v>47</v>
      </c>
      <c r="I617" s="107" t="n">
        <f aca="false">(M616*C$5/12)</f>
        <v>0</v>
      </c>
      <c r="J617" s="129" t="s">
        <v>167</v>
      </c>
      <c r="K617" s="107" t="n">
        <f aca="false">$M$5</f>
        <v>0</v>
      </c>
      <c r="L617" s="129" t="s">
        <v>47</v>
      </c>
      <c r="M617" s="107" t="n">
        <f aca="false">M616+M$5+I617</f>
        <v>0</v>
      </c>
    </row>
    <row r="618" customFormat="false" ht="13.2" hidden="false" customHeight="false" outlineLevel="0" collapsed="false">
      <c r="A618" s="102"/>
      <c r="B618" s="109" t="n">
        <v>601</v>
      </c>
      <c r="C618" s="107" t="n">
        <f aca="false">M617</f>
        <v>0</v>
      </c>
      <c r="D618" s="108" t="s">
        <v>166</v>
      </c>
      <c r="E618" s="113" t="n">
        <f aca="false">$C$5</f>
        <v>0.1</v>
      </c>
      <c r="F618" s="108" t="s">
        <v>45</v>
      </c>
      <c r="G618" s="109" t="n">
        <v>12</v>
      </c>
      <c r="H618" s="108" t="s">
        <v>47</v>
      </c>
      <c r="I618" s="107" t="n">
        <f aca="false">(M617*C$5/12)</f>
        <v>0</v>
      </c>
      <c r="J618" s="129" t="s">
        <v>167</v>
      </c>
      <c r="K618" s="107" t="n">
        <f aca="false">$M$5</f>
        <v>0</v>
      </c>
      <c r="L618" s="129" t="s">
        <v>47</v>
      </c>
      <c r="M618" s="107" t="n">
        <f aca="false">M617+M$5+I618</f>
        <v>0</v>
      </c>
    </row>
    <row r="619" customFormat="false" ht="13.2" hidden="false" customHeight="false" outlineLevel="0" collapsed="false">
      <c r="A619" s="102"/>
      <c r="B619" s="109" t="n">
        <v>602</v>
      </c>
      <c r="C619" s="107" t="n">
        <f aca="false">M618</f>
        <v>0</v>
      </c>
      <c r="D619" s="108" t="s">
        <v>166</v>
      </c>
      <c r="E619" s="113" t="n">
        <f aca="false">$C$5</f>
        <v>0.1</v>
      </c>
      <c r="F619" s="108" t="s">
        <v>45</v>
      </c>
      <c r="G619" s="109" t="n">
        <v>12</v>
      </c>
      <c r="H619" s="108" t="s">
        <v>47</v>
      </c>
      <c r="I619" s="107" t="n">
        <f aca="false">(M618*C$5/12)</f>
        <v>0</v>
      </c>
      <c r="J619" s="129" t="s">
        <v>167</v>
      </c>
      <c r="K619" s="107" t="n">
        <f aca="false">$M$5</f>
        <v>0</v>
      </c>
      <c r="L619" s="129" t="s">
        <v>47</v>
      </c>
      <c r="M619" s="107" t="n">
        <f aca="false">M618+M$5+I619</f>
        <v>0</v>
      </c>
    </row>
    <row r="620" customFormat="false" ht="13.2" hidden="false" customHeight="false" outlineLevel="0" collapsed="false">
      <c r="A620" s="102"/>
      <c r="B620" s="109" t="n">
        <v>603</v>
      </c>
      <c r="C620" s="107" t="n">
        <f aca="false">M619</f>
        <v>0</v>
      </c>
      <c r="D620" s="108" t="s">
        <v>166</v>
      </c>
      <c r="E620" s="113" t="n">
        <f aca="false">$C$5</f>
        <v>0.1</v>
      </c>
      <c r="F620" s="108" t="s">
        <v>45</v>
      </c>
      <c r="G620" s="109" t="n">
        <v>12</v>
      </c>
      <c r="H620" s="108" t="s">
        <v>47</v>
      </c>
      <c r="I620" s="107" t="n">
        <f aca="false">(M619*C$5/12)</f>
        <v>0</v>
      </c>
      <c r="J620" s="129" t="s">
        <v>167</v>
      </c>
      <c r="K620" s="107" t="n">
        <f aca="false">$M$5</f>
        <v>0</v>
      </c>
      <c r="L620" s="129" t="s">
        <v>47</v>
      </c>
      <c r="M620" s="107" t="n">
        <f aca="false">M619+M$5+I620</f>
        <v>0</v>
      </c>
    </row>
    <row r="621" customFormat="false" ht="13.2" hidden="false" customHeight="false" outlineLevel="0" collapsed="false">
      <c r="A621" s="102"/>
      <c r="B621" s="109" t="n">
        <v>604</v>
      </c>
      <c r="C621" s="107" t="n">
        <f aca="false">M620</f>
        <v>0</v>
      </c>
      <c r="D621" s="108" t="s">
        <v>166</v>
      </c>
      <c r="E621" s="113" t="n">
        <f aca="false">$C$5</f>
        <v>0.1</v>
      </c>
      <c r="F621" s="108" t="s">
        <v>45</v>
      </c>
      <c r="G621" s="109" t="n">
        <v>12</v>
      </c>
      <c r="H621" s="108" t="s">
        <v>47</v>
      </c>
      <c r="I621" s="107" t="n">
        <f aca="false">(M620*C$5/12)</f>
        <v>0</v>
      </c>
      <c r="J621" s="129" t="s">
        <v>167</v>
      </c>
      <c r="K621" s="107" t="n">
        <f aca="false">$M$5</f>
        <v>0</v>
      </c>
      <c r="L621" s="129" t="s">
        <v>47</v>
      </c>
      <c r="M621" s="107" t="n">
        <f aca="false">M620+M$5+I621</f>
        <v>0</v>
      </c>
    </row>
    <row r="622" customFormat="false" ht="13.2" hidden="false" customHeight="false" outlineLevel="0" collapsed="false">
      <c r="A622" s="102"/>
      <c r="B622" s="109" t="n">
        <v>605</v>
      </c>
      <c r="C622" s="107" t="n">
        <f aca="false">M621</f>
        <v>0</v>
      </c>
      <c r="D622" s="108" t="s">
        <v>166</v>
      </c>
      <c r="E622" s="113" t="n">
        <f aca="false">$C$5</f>
        <v>0.1</v>
      </c>
      <c r="F622" s="108" t="s">
        <v>45</v>
      </c>
      <c r="G622" s="109" t="n">
        <v>12</v>
      </c>
      <c r="H622" s="108" t="s">
        <v>47</v>
      </c>
      <c r="I622" s="107" t="n">
        <f aca="false">(M621*C$5/12)</f>
        <v>0</v>
      </c>
      <c r="J622" s="129" t="s">
        <v>167</v>
      </c>
      <c r="K622" s="107" t="n">
        <f aca="false">$M$5</f>
        <v>0</v>
      </c>
      <c r="L622" s="129" t="s">
        <v>47</v>
      </c>
      <c r="M622" s="107" t="n">
        <f aca="false">M621+M$5+I622</f>
        <v>0</v>
      </c>
    </row>
    <row r="623" customFormat="false" ht="13.2" hidden="false" customHeight="false" outlineLevel="0" collapsed="false">
      <c r="A623" s="102"/>
      <c r="B623" s="109" t="n">
        <v>606</v>
      </c>
      <c r="C623" s="107" t="n">
        <f aca="false">M622</f>
        <v>0</v>
      </c>
      <c r="D623" s="108" t="s">
        <v>166</v>
      </c>
      <c r="E623" s="113" t="n">
        <f aca="false">$C$5</f>
        <v>0.1</v>
      </c>
      <c r="F623" s="108" t="s">
        <v>45</v>
      </c>
      <c r="G623" s="109" t="n">
        <v>12</v>
      </c>
      <c r="H623" s="108" t="s">
        <v>47</v>
      </c>
      <c r="I623" s="107" t="n">
        <f aca="false">(M622*C$5/12)</f>
        <v>0</v>
      </c>
      <c r="J623" s="129" t="s">
        <v>167</v>
      </c>
      <c r="K623" s="107" t="n">
        <f aca="false">$M$5</f>
        <v>0</v>
      </c>
      <c r="L623" s="129" t="s">
        <v>47</v>
      </c>
      <c r="M623" s="107" t="n">
        <f aca="false">M622+M$5+I623</f>
        <v>0</v>
      </c>
    </row>
    <row r="624" customFormat="false" ht="13.2" hidden="false" customHeight="false" outlineLevel="0" collapsed="false">
      <c r="A624" s="102"/>
      <c r="B624" s="109" t="n">
        <v>607</v>
      </c>
      <c r="C624" s="107" t="n">
        <f aca="false">M623</f>
        <v>0</v>
      </c>
      <c r="D624" s="108" t="s">
        <v>166</v>
      </c>
      <c r="E624" s="113" t="n">
        <f aca="false">$C$5</f>
        <v>0.1</v>
      </c>
      <c r="F624" s="108" t="s">
        <v>45</v>
      </c>
      <c r="G624" s="109" t="n">
        <v>12</v>
      </c>
      <c r="H624" s="108" t="s">
        <v>47</v>
      </c>
      <c r="I624" s="107" t="n">
        <f aca="false">(M623*C$5/12)</f>
        <v>0</v>
      </c>
      <c r="J624" s="129" t="s">
        <v>167</v>
      </c>
      <c r="K624" s="107" t="n">
        <f aca="false">$M$5</f>
        <v>0</v>
      </c>
      <c r="L624" s="129" t="s">
        <v>47</v>
      </c>
      <c r="M624" s="107" t="n">
        <f aca="false">M623+M$5+I624</f>
        <v>0</v>
      </c>
    </row>
    <row r="625" customFormat="false" ht="13.2" hidden="false" customHeight="false" outlineLevel="0" collapsed="false">
      <c r="A625" s="102"/>
      <c r="B625" s="109" t="n">
        <v>608</v>
      </c>
      <c r="C625" s="107" t="n">
        <f aca="false">M624</f>
        <v>0</v>
      </c>
      <c r="D625" s="108" t="s">
        <v>166</v>
      </c>
      <c r="E625" s="113" t="n">
        <f aca="false">$C$5</f>
        <v>0.1</v>
      </c>
      <c r="F625" s="108" t="s">
        <v>45</v>
      </c>
      <c r="G625" s="109" t="n">
        <v>12</v>
      </c>
      <c r="H625" s="108" t="s">
        <v>47</v>
      </c>
      <c r="I625" s="107" t="n">
        <f aca="false">(M624*C$5/12)</f>
        <v>0</v>
      </c>
      <c r="J625" s="129" t="s">
        <v>167</v>
      </c>
      <c r="K625" s="107" t="n">
        <f aca="false">$M$5</f>
        <v>0</v>
      </c>
      <c r="L625" s="129" t="s">
        <v>47</v>
      </c>
      <c r="M625" s="107" t="n">
        <f aca="false">M624+M$5+I625</f>
        <v>0</v>
      </c>
    </row>
    <row r="626" customFormat="false" ht="13.2" hidden="false" customHeight="false" outlineLevel="0" collapsed="false">
      <c r="A626" s="102"/>
      <c r="B626" s="109" t="n">
        <v>609</v>
      </c>
      <c r="C626" s="107" t="n">
        <f aca="false">M625</f>
        <v>0</v>
      </c>
      <c r="D626" s="108" t="s">
        <v>166</v>
      </c>
      <c r="E626" s="113" t="n">
        <f aca="false">$C$5</f>
        <v>0.1</v>
      </c>
      <c r="F626" s="108" t="s">
        <v>45</v>
      </c>
      <c r="G626" s="109" t="n">
        <v>12</v>
      </c>
      <c r="H626" s="108" t="s">
        <v>47</v>
      </c>
      <c r="I626" s="107" t="n">
        <f aca="false">(M625*C$5/12)</f>
        <v>0</v>
      </c>
      <c r="J626" s="129" t="s">
        <v>167</v>
      </c>
      <c r="K626" s="107" t="n">
        <f aca="false">$M$5</f>
        <v>0</v>
      </c>
      <c r="L626" s="129" t="s">
        <v>47</v>
      </c>
      <c r="M626" s="107" t="n">
        <f aca="false">M625+M$5+I626</f>
        <v>0</v>
      </c>
    </row>
    <row r="627" customFormat="false" ht="13.2" hidden="false" customHeight="false" outlineLevel="0" collapsed="false">
      <c r="A627" s="102"/>
      <c r="B627" s="109" t="n">
        <v>610</v>
      </c>
      <c r="C627" s="107" t="n">
        <f aca="false">M626</f>
        <v>0</v>
      </c>
      <c r="D627" s="108" t="s">
        <v>166</v>
      </c>
      <c r="E627" s="113" t="n">
        <f aca="false">$C$5</f>
        <v>0.1</v>
      </c>
      <c r="F627" s="108" t="s">
        <v>45</v>
      </c>
      <c r="G627" s="109" t="n">
        <v>12</v>
      </c>
      <c r="H627" s="108" t="s">
        <v>47</v>
      </c>
      <c r="I627" s="107" t="n">
        <f aca="false">(M626*C$5/12)</f>
        <v>0</v>
      </c>
      <c r="J627" s="129" t="s">
        <v>167</v>
      </c>
      <c r="K627" s="107" t="n">
        <f aca="false">$M$5</f>
        <v>0</v>
      </c>
      <c r="L627" s="129" t="s">
        <v>47</v>
      </c>
      <c r="M627" s="107" t="n">
        <f aca="false">M626+M$5+I627</f>
        <v>0</v>
      </c>
    </row>
    <row r="628" customFormat="false" ht="13.2" hidden="false" customHeight="false" outlineLevel="0" collapsed="false">
      <c r="A628" s="102"/>
      <c r="B628" s="109" t="n">
        <v>611</v>
      </c>
      <c r="C628" s="107" t="n">
        <f aca="false">M627</f>
        <v>0</v>
      </c>
      <c r="D628" s="108" t="s">
        <v>166</v>
      </c>
      <c r="E628" s="113" t="n">
        <f aca="false">$C$5</f>
        <v>0.1</v>
      </c>
      <c r="F628" s="108" t="s">
        <v>45</v>
      </c>
      <c r="G628" s="109" t="n">
        <v>12</v>
      </c>
      <c r="H628" s="108" t="s">
        <v>47</v>
      </c>
      <c r="I628" s="107" t="n">
        <f aca="false">(M627*C$5/12)</f>
        <v>0</v>
      </c>
      <c r="J628" s="129" t="s">
        <v>167</v>
      </c>
      <c r="K628" s="107" t="n">
        <f aca="false">$M$5</f>
        <v>0</v>
      </c>
      <c r="L628" s="129" t="s">
        <v>47</v>
      </c>
      <c r="M628" s="107" t="n">
        <f aca="false">M627+M$5+I628</f>
        <v>0</v>
      </c>
    </row>
    <row r="629" customFormat="false" ht="13.2" hidden="false" customHeight="false" outlineLevel="0" collapsed="false">
      <c r="A629" s="102" t="n">
        <v>51</v>
      </c>
      <c r="B629" s="109" t="n">
        <v>612</v>
      </c>
      <c r="C629" s="107" t="n">
        <f aca="false">M628</f>
        <v>0</v>
      </c>
      <c r="D629" s="108" t="s">
        <v>166</v>
      </c>
      <c r="E629" s="113" t="n">
        <f aca="false">$C$5</f>
        <v>0.1</v>
      </c>
      <c r="F629" s="108" t="s">
        <v>45</v>
      </c>
      <c r="G629" s="109" t="n">
        <v>12</v>
      </c>
      <c r="H629" s="108" t="s">
        <v>47</v>
      </c>
      <c r="I629" s="107" t="n">
        <f aca="false">(M628*C$5/12)</f>
        <v>0</v>
      </c>
      <c r="J629" s="129" t="s">
        <v>167</v>
      </c>
      <c r="K629" s="107" t="n">
        <f aca="false">$M$5</f>
        <v>0</v>
      </c>
      <c r="L629" s="129" t="s">
        <v>47</v>
      </c>
      <c r="M629" s="107" t="n">
        <f aca="false">M628+M$5+I629</f>
        <v>0</v>
      </c>
    </row>
    <row r="630" customFormat="false" ht="13.2" hidden="false" customHeight="false" outlineLevel="0" collapsed="false">
      <c r="A630" s="102"/>
      <c r="B630" s="109" t="n">
        <v>613</v>
      </c>
      <c r="C630" s="107" t="n">
        <f aca="false">M629</f>
        <v>0</v>
      </c>
      <c r="D630" s="108" t="s">
        <v>166</v>
      </c>
      <c r="E630" s="113" t="n">
        <f aca="false">$C$5</f>
        <v>0.1</v>
      </c>
      <c r="F630" s="108" t="s">
        <v>45</v>
      </c>
      <c r="G630" s="109" t="n">
        <v>12</v>
      </c>
      <c r="H630" s="108" t="s">
        <v>47</v>
      </c>
      <c r="I630" s="107" t="n">
        <f aca="false">(M629*C$5/12)</f>
        <v>0</v>
      </c>
      <c r="J630" s="129" t="s">
        <v>167</v>
      </c>
      <c r="K630" s="107" t="n">
        <f aca="false">$M$5</f>
        <v>0</v>
      </c>
      <c r="L630" s="129" t="s">
        <v>47</v>
      </c>
      <c r="M630" s="107" t="n">
        <f aca="false">M629+M$5+I630</f>
        <v>0</v>
      </c>
    </row>
    <row r="631" customFormat="false" ht="13.2" hidden="false" customHeight="false" outlineLevel="0" collapsed="false">
      <c r="A631" s="102"/>
      <c r="B631" s="109" t="n">
        <v>614</v>
      </c>
      <c r="C631" s="107" t="n">
        <f aca="false">M630</f>
        <v>0</v>
      </c>
      <c r="D631" s="108" t="s">
        <v>166</v>
      </c>
      <c r="E631" s="113" t="n">
        <f aca="false">$C$5</f>
        <v>0.1</v>
      </c>
      <c r="F631" s="108" t="s">
        <v>45</v>
      </c>
      <c r="G631" s="109" t="n">
        <v>12</v>
      </c>
      <c r="H631" s="108" t="s">
        <v>47</v>
      </c>
      <c r="I631" s="107" t="n">
        <f aca="false">(M630*C$5/12)</f>
        <v>0</v>
      </c>
      <c r="J631" s="129" t="s">
        <v>167</v>
      </c>
      <c r="K631" s="107" t="n">
        <f aca="false">$M$5</f>
        <v>0</v>
      </c>
      <c r="L631" s="129" t="s">
        <v>47</v>
      </c>
      <c r="M631" s="107" t="n">
        <f aca="false">M630+M$5+I631</f>
        <v>0</v>
      </c>
    </row>
    <row r="632" customFormat="false" ht="13.2" hidden="false" customHeight="false" outlineLevel="0" collapsed="false">
      <c r="A632" s="102"/>
      <c r="B632" s="109" t="n">
        <v>615</v>
      </c>
      <c r="C632" s="107" t="n">
        <f aca="false">M631</f>
        <v>0</v>
      </c>
      <c r="D632" s="108" t="s">
        <v>166</v>
      </c>
      <c r="E632" s="113" t="n">
        <f aca="false">$C$5</f>
        <v>0.1</v>
      </c>
      <c r="F632" s="108" t="s">
        <v>45</v>
      </c>
      <c r="G632" s="109" t="n">
        <v>12</v>
      </c>
      <c r="H632" s="108" t="s">
        <v>47</v>
      </c>
      <c r="I632" s="107" t="n">
        <f aca="false">(M631*C$5/12)</f>
        <v>0</v>
      </c>
      <c r="J632" s="129" t="s">
        <v>167</v>
      </c>
      <c r="K632" s="107" t="n">
        <f aca="false">$M$5</f>
        <v>0</v>
      </c>
      <c r="L632" s="129" t="s">
        <v>47</v>
      </c>
      <c r="M632" s="107" t="n">
        <f aca="false">M631+M$5+I632</f>
        <v>0</v>
      </c>
    </row>
    <row r="633" customFormat="false" ht="13.2" hidden="false" customHeight="false" outlineLevel="0" collapsed="false">
      <c r="A633" s="102"/>
      <c r="B633" s="109" t="n">
        <v>616</v>
      </c>
      <c r="C633" s="107" t="n">
        <f aca="false">M632</f>
        <v>0</v>
      </c>
      <c r="D633" s="108" t="s">
        <v>166</v>
      </c>
      <c r="E633" s="113" t="n">
        <f aca="false">$C$5</f>
        <v>0.1</v>
      </c>
      <c r="F633" s="108" t="s">
        <v>45</v>
      </c>
      <c r="G633" s="109" t="n">
        <v>12</v>
      </c>
      <c r="H633" s="108" t="s">
        <v>47</v>
      </c>
      <c r="I633" s="107" t="n">
        <f aca="false">(M632*C$5/12)</f>
        <v>0</v>
      </c>
      <c r="J633" s="129" t="s">
        <v>167</v>
      </c>
      <c r="K633" s="107" t="n">
        <f aca="false">$M$5</f>
        <v>0</v>
      </c>
      <c r="L633" s="129" t="s">
        <v>47</v>
      </c>
      <c r="M633" s="107" t="n">
        <f aca="false">M632+M$5+I633</f>
        <v>0</v>
      </c>
    </row>
    <row r="634" customFormat="false" ht="13.2" hidden="false" customHeight="false" outlineLevel="0" collapsed="false">
      <c r="A634" s="102"/>
      <c r="B634" s="109" t="n">
        <v>617</v>
      </c>
      <c r="C634" s="107" t="n">
        <f aca="false">M633</f>
        <v>0</v>
      </c>
      <c r="D634" s="108" t="s">
        <v>166</v>
      </c>
      <c r="E634" s="113" t="n">
        <f aca="false">$C$5</f>
        <v>0.1</v>
      </c>
      <c r="F634" s="108" t="s">
        <v>45</v>
      </c>
      <c r="G634" s="109" t="n">
        <v>12</v>
      </c>
      <c r="H634" s="108" t="s">
        <v>47</v>
      </c>
      <c r="I634" s="107" t="n">
        <f aca="false">(M633*C$5/12)</f>
        <v>0</v>
      </c>
      <c r="J634" s="129" t="s">
        <v>167</v>
      </c>
      <c r="K634" s="107" t="n">
        <f aca="false">$M$5</f>
        <v>0</v>
      </c>
      <c r="L634" s="129" t="s">
        <v>47</v>
      </c>
      <c r="M634" s="107" t="n">
        <f aca="false">M633+M$5+I634</f>
        <v>0</v>
      </c>
    </row>
    <row r="635" customFormat="false" ht="13.2" hidden="false" customHeight="false" outlineLevel="0" collapsed="false">
      <c r="A635" s="102"/>
      <c r="B635" s="109" t="n">
        <v>618</v>
      </c>
      <c r="C635" s="107" t="n">
        <f aca="false">M634</f>
        <v>0</v>
      </c>
      <c r="D635" s="108" t="s">
        <v>166</v>
      </c>
      <c r="E635" s="113" t="n">
        <f aca="false">$C$5</f>
        <v>0.1</v>
      </c>
      <c r="F635" s="108" t="s">
        <v>45</v>
      </c>
      <c r="G635" s="109" t="n">
        <v>12</v>
      </c>
      <c r="H635" s="108" t="s">
        <v>47</v>
      </c>
      <c r="I635" s="107" t="n">
        <f aca="false">(M634*C$5/12)</f>
        <v>0</v>
      </c>
      <c r="J635" s="129" t="s">
        <v>167</v>
      </c>
      <c r="K635" s="107" t="n">
        <f aca="false">$M$5</f>
        <v>0</v>
      </c>
      <c r="L635" s="129" t="s">
        <v>47</v>
      </c>
      <c r="M635" s="107" t="n">
        <f aca="false">M634+M$5+I635</f>
        <v>0</v>
      </c>
    </row>
    <row r="636" customFormat="false" ht="13.2" hidden="false" customHeight="false" outlineLevel="0" collapsed="false">
      <c r="A636" s="102"/>
      <c r="B636" s="109" t="n">
        <v>619</v>
      </c>
      <c r="C636" s="107" t="n">
        <f aca="false">M635</f>
        <v>0</v>
      </c>
      <c r="D636" s="108" t="s">
        <v>166</v>
      </c>
      <c r="E636" s="113" t="n">
        <f aca="false">$C$5</f>
        <v>0.1</v>
      </c>
      <c r="F636" s="108" t="s">
        <v>45</v>
      </c>
      <c r="G636" s="109" t="n">
        <v>12</v>
      </c>
      <c r="H636" s="108" t="s">
        <v>47</v>
      </c>
      <c r="I636" s="107" t="n">
        <f aca="false">(M635*C$5/12)</f>
        <v>0</v>
      </c>
      <c r="J636" s="129" t="s">
        <v>167</v>
      </c>
      <c r="K636" s="107" t="n">
        <f aca="false">$M$5</f>
        <v>0</v>
      </c>
      <c r="L636" s="129" t="s">
        <v>47</v>
      </c>
      <c r="M636" s="107" t="n">
        <f aca="false">M635+M$5+I636</f>
        <v>0</v>
      </c>
    </row>
    <row r="637" customFormat="false" ht="13.2" hidden="false" customHeight="false" outlineLevel="0" collapsed="false">
      <c r="A637" s="102"/>
      <c r="B637" s="109" t="n">
        <v>620</v>
      </c>
      <c r="C637" s="107" t="n">
        <f aca="false">M636</f>
        <v>0</v>
      </c>
      <c r="D637" s="108" t="s">
        <v>166</v>
      </c>
      <c r="E637" s="113" t="n">
        <f aca="false">$C$5</f>
        <v>0.1</v>
      </c>
      <c r="F637" s="108" t="s">
        <v>45</v>
      </c>
      <c r="G637" s="109" t="n">
        <v>12</v>
      </c>
      <c r="H637" s="108" t="s">
        <v>47</v>
      </c>
      <c r="I637" s="107" t="n">
        <f aca="false">(M636*C$5/12)</f>
        <v>0</v>
      </c>
      <c r="J637" s="129" t="s">
        <v>167</v>
      </c>
      <c r="K637" s="107" t="n">
        <f aca="false">$M$5</f>
        <v>0</v>
      </c>
      <c r="L637" s="129" t="s">
        <v>47</v>
      </c>
      <c r="M637" s="107" t="n">
        <f aca="false">M636+M$5+I637</f>
        <v>0</v>
      </c>
    </row>
    <row r="638" customFormat="false" ht="13.2" hidden="false" customHeight="false" outlineLevel="0" collapsed="false">
      <c r="A638" s="102"/>
      <c r="B638" s="109" t="n">
        <v>621</v>
      </c>
      <c r="C638" s="107" t="n">
        <f aca="false">M637</f>
        <v>0</v>
      </c>
      <c r="D638" s="108" t="s">
        <v>166</v>
      </c>
      <c r="E638" s="113" t="n">
        <f aca="false">$C$5</f>
        <v>0.1</v>
      </c>
      <c r="F638" s="108" t="s">
        <v>45</v>
      </c>
      <c r="G638" s="109" t="n">
        <v>12</v>
      </c>
      <c r="H638" s="108" t="s">
        <v>47</v>
      </c>
      <c r="I638" s="107" t="n">
        <f aca="false">(M637*C$5/12)</f>
        <v>0</v>
      </c>
      <c r="J638" s="129" t="s">
        <v>167</v>
      </c>
      <c r="K638" s="107" t="n">
        <f aca="false">$M$5</f>
        <v>0</v>
      </c>
      <c r="L638" s="129" t="s">
        <v>47</v>
      </c>
      <c r="M638" s="107" t="n">
        <f aca="false">M637+M$5+I638</f>
        <v>0</v>
      </c>
    </row>
    <row r="639" customFormat="false" ht="13.2" hidden="false" customHeight="false" outlineLevel="0" collapsed="false">
      <c r="A639" s="102"/>
      <c r="B639" s="109" t="n">
        <v>622</v>
      </c>
      <c r="C639" s="107" t="n">
        <f aca="false">M638</f>
        <v>0</v>
      </c>
      <c r="D639" s="108" t="s">
        <v>166</v>
      </c>
      <c r="E639" s="113" t="n">
        <f aca="false">$C$5</f>
        <v>0.1</v>
      </c>
      <c r="F639" s="108" t="s">
        <v>45</v>
      </c>
      <c r="G639" s="109" t="n">
        <v>12</v>
      </c>
      <c r="H639" s="108" t="s">
        <v>47</v>
      </c>
      <c r="I639" s="107" t="n">
        <f aca="false">(M638*C$5/12)</f>
        <v>0</v>
      </c>
      <c r="J639" s="129" t="s">
        <v>167</v>
      </c>
      <c r="K639" s="107" t="n">
        <f aca="false">$M$5</f>
        <v>0</v>
      </c>
      <c r="L639" s="129" t="s">
        <v>47</v>
      </c>
      <c r="M639" s="107" t="n">
        <f aca="false">M638+M$5+I639</f>
        <v>0</v>
      </c>
    </row>
    <row r="640" customFormat="false" ht="13.2" hidden="false" customHeight="false" outlineLevel="0" collapsed="false">
      <c r="A640" s="102"/>
      <c r="B640" s="109" t="n">
        <v>623</v>
      </c>
      <c r="C640" s="107" t="n">
        <f aca="false">M639</f>
        <v>0</v>
      </c>
      <c r="D640" s="108" t="s">
        <v>166</v>
      </c>
      <c r="E640" s="113" t="n">
        <f aca="false">$C$5</f>
        <v>0.1</v>
      </c>
      <c r="F640" s="108" t="s">
        <v>45</v>
      </c>
      <c r="G640" s="109" t="n">
        <v>12</v>
      </c>
      <c r="H640" s="108" t="s">
        <v>47</v>
      </c>
      <c r="I640" s="107" t="n">
        <f aca="false">(M639*C$5/12)</f>
        <v>0</v>
      </c>
      <c r="J640" s="129" t="s">
        <v>167</v>
      </c>
      <c r="K640" s="107" t="n">
        <f aca="false">$M$5</f>
        <v>0</v>
      </c>
      <c r="L640" s="129" t="s">
        <v>47</v>
      </c>
      <c r="M640" s="107" t="n">
        <f aca="false">M639+M$5+I640</f>
        <v>0</v>
      </c>
    </row>
    <row r="641" customFormat="false" ht="13.2" hidden="false" customHeight="false" outlineLevel="0" collapsed="false">
      <c r="A641" s="102" t="n">
        <v>52</v>
      </c>
      <c r="B641" s="109" t="n">
        <v>624</v>
      </c>
      <c r="C641" s="107" t="n">
        <f aca="false">M640</f>
        <v>0</v>
      </c>
      <c r="D641" s="108" t="s">
        <v>166</v>
      </c>
      <c r="E641" s="113" t="n">
        <f aca="false">$C$5</f>
        <v>0.1</v>
      </c>
      <c r="F641" s="108" t="s">
        <v>45</v>
      </c>
      <c r="G641" s="109" t="n">
        <v>12</v>
      </c>
      <c r="H641" s="108" t="s">
        <v>47</v>
      </c>
      <c r="I641" s="107" t="n">
        <f aca="false">(M640*C$5/12)</f>
        <v>0</v>
      </c>
      <c r="J641" s="129" t="s">
        <v>167</v>
      </c>
      <c r="K641" s="107" t="n">
        <f aca="false">$M$5</f>
        <v>0</v>
      </c>
      <c r="L641" s="129" t="s">
        <v>47</v>
      </c>
      <c r="M641" s="107" t="n">
        <f aca="false">M640+M$5+I641</f>
        <v>0</v>
      </c>
    </row>
    <row r="642" customFormat="false" ht="13.2" hidden="false" customHeight="false" outlineLevel="0" collapsed="false">
      <c r="A642" s="102"/>
      <c r="B642" s="109" t="n">
        <v>625</v>
      </c>
      <c r="C642" s="107" t="n">
        <f aca="false">M641</f>
        <v>0</v>
      </c>
      <c r="D642" s="108" t="s">
        <v>166</v>
      </c>
      <c r="E642" s="113" t="n">
        <f aca="false">$C$5</f>
        <v>0.1</v>
      </c>
      <c r="F642" s="108" t="s">
        <v>45</v>
      </c>
      <c r="G642" s="109" t="n">
        <v>12</v>
      </c>
      <c r="H642" s="108" t="s">
        <v>47</v>
      </c>
      <c r="I642" s="107" t="n">
        <f aca="false">(M641*C$5/12)</f>
        <v>0</v>
      </c>
      <c r="J642" s="129" t="s">
        <v>167</v>
      </c>
      <c r="K642" s="107" t="n">
        <f aca="false">$M$5</f>
        <v>0</v>
      </c>
      <c r="L642" s="129" t="s">
        <v>47</v>
      </c>
      <c r="M642" s="107" t="n">
        <f aca="false">M641+M$5+I642</f>
        <v>0</v>
      </c>
    </row>
    <row r="643" customFormat="false" ht="13.2" hidden="false" customHeight="false" outlineLevel="0" collapsed="false">
      <c r="A643" s="102"/>
      <c r="B643" s="109" t="n">
        <v>626</v>
      </c>
      <c r="C643" s="107" t="n">
        <f aca="false">M642</f>
        <v>0</v>
      </c>
      <c r="D643" s="108" t="s">
        <v>166</v>
      </c>
      <c r="E643" s="113" t="n">
        <f aca="false">$C$5</f>
        <v>0.1</v>
      </c>
      <c r="F643" s="108" t="s">
        <v>45</v>
      </c>
      <c r="G643" s="109" t="n">
        <v>12</v>
      </c>
      <c r="H643" s="108" t="s">
        <v>47</v>
      </c>
      <c r="I643" s="107" t="n">
        <f aca="false">(M642*C$5/12)</f>
        <v>0</v>
      </c>
      <c r="J643" s="129" t="s">
        <v>167</v>
      </c>
      <c r="K643" s="107" t="n">
        <f aca="false">$M$5</f>
        <v>0</v>
      </c>
      <c r="L643" s="129" t="s">
        <v>47</v>
      </c>
      <c r="M643" s="107" t="n">
        <f aca="false">M642+M$5+I643</f>
        <v>0</v>
      </c>
    </row>
    <row r="644" customFormat="false" ht="13.2" hidden="false" customHeight="false" outlineLevel="0" collapsed="false">
      <c r="A644" s="102"/>
      <c r="B644" s="109" t="n">
        <v>627</v>
      </c>
      <c r="C644" s="107" t="n">
        <f aca="false">M643</f>
        <v>0</v>
      </c>
      <c r="D644" s="108" t="s">
        <v>166</v>
      </c>
      <c r="E644" s="113" t="n">
        <f aca="false">$C$5</f>
        <v>0.1</v>
      </c>
      <c r="F644" s="108" t="s">
        <v>45</v>
      </c>
      <c r="G644" s="109" t="n">
        <v>12</v>
      </c>
      <c r="H644" s="108" t="s">
        <v>47</v>
      </c>
      <c r="I644" s="107" t="n">
        <f aca="false">(M643*C$5/12)</f>
        <v>0</v>
      </c>
      <c r="J644" s="129" t="s">
        <v>167</v>
      </c>
      <c r="K644" s="107" t="n">
        <f aca="false">$M$5</f>
        <v>0</v>
      </c>
      <c r="L644" s="129" t="s">
        <v>47</v>
      </c>
      <c r="M644" s="107" t="n">
        <f aca="false">M643+M$5+I644</f>
        <v>0</v>
      </c>
    </row>
    <row r="645" customFormat="false" ht="13.2" hidden="false" customHeight="false" outlineLevel="0" collapsed="false">
      <c r="A645" s="102"/>
      <c r="B645" s="109" t="n">
        <v>628</v>
      </c>
      <c r="C645" s="107" t="n">
        <f aca="false">M644</f>
        <v>0</v>
      </c>
      <c r="D645" s="108" t="s">
        <v>166</v>
      </c>
      <c r="E645" s="113" t="n">
        <f aca="false">$C$5</f>
        <v>0.1</v>
      </c>
      <c r="F645" s="108" t="s">
        <v>45</v>
      </c>
      <c r="G645" s="109" t="n">
        <v>12</v>
      </c>
      <c r="H645" s="108" t="s">
        <v>47</v>
      </c>
      <c r="I645" s="107" t="n">
        <f aca="false">(M644*C$5/12)</f>
        <v>0</v>
      </c>
      <c r="J645" s="129" t="s">
        <v>167</v>
      </c>
      <c r="K645" s="107" t="n">
        <f aca="false">$M$5</f>
        <v>0</v>
      </c>
      <c r="L645" s="129" t="s">
        <v>47</v>
      </c>
      <c r="M645" s="107" t="n">
        <f aca="false">M644+M$5+I645</f>
        <v>0</v>
      </c>
    </row>
    <row r="646" customFormat="false" ht="13.2" hidden="false" customHeight="false" outlineLevel="0" collapsed="false">
      <c r="A646" s="102"/>
      <c r="B646" s="109" t="n">
        <v>629</v>
      </c>
      <c r="C646" s="107" t="n">
        <f aca="false">M645</f>
        <v>0</v>
      </c>
      <c r="D646" s="108" t="s">
        <v>166</v>
      </c>
      <c r="E646" s="113" t="n">
        <f aca="false">$C$5</f>
        <v>0.1</v>
      </c>
      <c r="F646" s="108" t="s">
        <v>45</v>
      </c>
      <c r="G646" s="109" t="n">
        <v>12</v>
      </c>
      <c r="H646" s="108" t="s">
        <v>47</v>
      </c>
      <c r="I646" s="107" t="n">
        <f aca="false">(M645*C$5/12)</f>
        <v>0</v>
      </c>
      <c r="J646" s="129" t="s">
        <v>167</v>
      </c>
      <c r="K646" s="107" t="n">
        <f aca="false">$M$5</f>
        <v>0</v>
      </c>
      <c r="L646" s="129" t="s">
        <v>47</v>
      </c>
      <c r="M646" s="107" t="n">
        <f aca="false">M645+M$5+I646</f>
        <v>0</v>
      </c>
    </row>
    <row r="647" customFormat="false" ht="13.2" hidden="false" customHeight="false" outlineLevel="0" collapsed="false">
      <c r="A647" s="102"/>
      <c r="B647" s="109" t="n">
        <v>630</v>
      </c>
      <c r="C647" s="107" t="n">
        <f aca="false">M646</f>
        <v>0</v>
      </c>
      <c r="D647" s="108" t="s">
        <v>166</v>
      </c>
      <c r="E647" s="113" t="n">
        <f aca="false">$C$5</f>
        <v>0.1</v>
      </c>
      <c r="F647" s="108" t="s">
        <v>45</v>
      </c>
      <c r="G647" s="109" t="n">
        <v>12</v>
      </c>
      <c r="H647" s="108" t="s">
        <v>47</v>
      </c>
      <c r="I647" s="107" t="n">
        <f aca="false">(M646*C$5/12)</f>
        <v>0</v>
      </c>
      <c r="J647" s="129" t="s">
        <v>167</v>
      </c>
      <c r="K647" s="107" t="n">
        <f aca="false">$M$5</f>
        <v>0</v>
      </c>
      <c r="L647" s="129" t="s">
        <v>47</v>
      </c>
      <c r="M647" s="107" t="n">
        <f aca="false">M646+M$5+I647</f>
        <v>0</v>
      </c>
    </row>
    <row r="648" customFormat="false" ht="13.2" hidden="false" customHeight="false" outlineLevel="0" collapsed="false">
      <c r="A648" s="102"/>
      <c r="B648" s="109" t="n">
        <v>631</v>
      </c>
      <c r="C648" s="107" t="n">
        <f aca="false">M647</f>
        <v>0</v>
      </c>
      <c r="D648" s="108" t="s">
        <v>166</v>
      </c>
      <c r="E648" s="113" t="n">
        <f aca="false">$C$5</f>
        <v>0.1</v>
      </c>
      <c r="F648" s="108" t="s">
        <v>45</v>
      </c>
      <c r="G648" s="109" t="n">
        <v>12</v>
      </c>
      <c r="H648" s="108" t="s">
        <v>47</v>
      </c>
      <c r="I648" s="107" t="n">
        <f aca="false">(M647*C$5/12)</f>
        <v>0</v>
      </c>
      <c r="J648" s="129" t="s">
        <v>167</v>
      </c>
      <c r="K648" s="107" t="n">
        <f aca="false">$M$5</f>
        <v>0</v>
      </c>
      <c r="L648" s="129" t="s">
        <v>47</v>
      </c>
      <c r="M648" s="107" t="n">
        <f aca="false">M647+M$5+I648</f>
        <v>0</v>
      </c>
    </row>
    <row r="649" customFormat="false" ht="13.2" hidden="false" customHeight="false" outlineLevel="0" collapsed="false">
      <c r="A649" s="102"/>
      <c r="B649" s="109" t="n">
        <v>632</v>
      </c>
      <c r="C649" s="107" t="n">
        <f aca="false">M648</f>
        <v>0</v>
      </c>
      <c r="D649" s="108" t="s">
        <v>166</v>
      </c>
      <c r="E649" s="113" t="n">
        <f aca="false">$C$5</f>
        <v>0.1</v>
      </c>
      <c r="F649" s="108" t="s">
        <v>45</v>
      </c>
      <c r="G649" s="109" t="n">
        <v>12</v>
      </c>
      <c r="H649" s="108" t="s">
        <v>47</v>
      </c>
      <c r="I649" s="107" t="n">
        <f aca="false">(M648*C$5/12)</f>
        <v>0</v>
      </c>
      <c r="J649" s="129" t="s">
        <v>167</v>
      </c>
      <c r="K649" s="107" t="n">
        <f aca="false">$M$5</f>
        <v>0</v>
      </c>
      <c r="L649" s="129" t="s">
        <v>47</v>
      </c>
      <c r="M649" s="107" t="n">
        <f aca="false">M648+M$5+I649</f>
        <v>0</v>
      </c>
    </row>
    <row r="650" customFormat="false" ht="13.2" hidden="false" customHeight="false" outlineLevel="0" collapsed="false">
      <c r="A650" s="102"/>
      <c r="B650" s="109" t="n">
        <v>633</v>
      </c>
      <c r="C650" s="107" t="n">
        <f aca="false">M649</f>
        <v>0</v>
      </c>
      <c r="D650" s="108" t="s">
        <v>166</v>
      </c>
      <c r="E650" s="113" t="n">
        <f aca="false">$C$5</f>
        <v>0.1</v>
      </c>
      <c r="F650" s="108" t="s">
        <v>45</v>
      </c>
      <c r="G650" s="109" t="n">
        <v>12</v>
      </c>
      <c r="H650" s="108" t="s">
        <v>47</v>
      </c>
      <c r="I650" s="107" t="n">
        <f aca="false">(M649*C$5/12)</f>
        <v>0</v>
      </c>
      <c r="J650" s="129" t="s">
        <v>167</v>
      </c>
      <c r="K650" s="107" t="n">
        <f aca="false">$M$5</f>
        <v>0</v>
      </c>
      <c r="L650" s="129" t="s">
        <v>47</v>
      </c>
      <c r="M650" s="107" t="n">
        <f aca="false">M649+M$5+I650</f>
        <v>0</v>
      </c>
    </row>
    <row r="651" customFormat="false" ht="13.2" hidden="false" customHeight="false" outlineLevel="0" collapsed="false">
      <c r="A651" s="102"/>
      <c r="B651" s="109" t="n">
        <v>634</v>
      </c>
      <c r="C651" s="107" t="n">
        <f aca="false">M650</f>
        <v>0</v>
      </c>
      <c r="D651" s="108" t="s">
        <v>166</v>
      </c>
      <c r="E651" s="113" t="n">
        <f aca="false">$C$5</f>
        <v>0.1</v>
      </c>
      <c r="F651" s="108" t="s">
        <v>45</v>
      </c>
      <c r="G651" s="109" t="n">
        <v>12</v>
      </c>
      <c r="H651" s="108" t="s">
        <v>47</v>
      </c>
      <c r="I651" s="107" t="n">
        <f aca="false">(M650*C$5/12)</f>
        <v>0</v>
      </c>
      <c r="J651" s="129" t="s">
        <v>167</v>
      </c>
      <c r="K651" s="107" t="n">
        <f aca="false">$M$5</f>
        <v>0</v>
      </c>
      <c r="L651" s="129" t="s">
        <v>47</v>
      </c>
      <c r="M651" s="107" t="n">
        <f aca="false">M650+M$5+I651</f>
        <v>0</v>
      </c>
    </row>
    <row r="652" customFormat="false" ht="13.2" hidden="false" customHeight="false" outlineLevel="0" collapsed="false">
      <c r="A652" s="102"/>
      <c r="B652" s="109" t="n">
        <v>635</v>
      </c>
      <c r="C652" s="107" t="n">
        <f aca="false">M651</f>
        <v>0</v>
      </c>
      <c r="D652" s="108" t="s">
        <v>166</v>
      </c>
      <c r="E652" s="113" t="n">
        <f aca="false">$C$5</f>
        <v>0.1</v>
      </c>
      <c r="F652" s="108" t="s">
        <v>45</v>
      </c>
      <c r="G652" s="109" t="n">
        <v>12</v>
      </c>
      <c r="H652" s="108" t="s">
        <v>47</v>
      </c>
      <c r="I652" s="107" t="n">
        <f aca="false">(M651*C$5/12)</f>
        <v>0</v>
      </c>
      <c r="J652" s="129" t="s">
        <v>167</v>
      </c>
      <c r="K652" s="107" t="n">
        <f aca="false">$M$5</f>
        <v>0</v>
      </c>
      <c r="L652" s="129" t="s">
        <v>47</v>
      </c>
      <c r="M652" s="107" t="n">
        <f aca="false">M651+M$5+I652</f>
        <v>0</v>
      </c>
    </row>
    <row r="653" customFormat="false" ht="13.2" hidden="false" customHeight="false" outlineLevel="0" collapsed="false">
      <c r="A653" s="102" t="n">
        <v>53</v>
      </c>
      <c r="B653" s="109" t="n">
        <v>636</v>
      </c>
      <c r="C653" s="107" t="n">
        <f aca="false">M652</f>
        <v>0</v>
      </c>
      <c r="D653" s="108" t="s">
        <v>166</v>
      </c>
      <c r="E653" s="113" t="n">
        <f aca="false">$C$5</f>
        <v>0.1</v>
      </c>
      <c r="F653" s="108" t="s">
        <v>45</v>
      </c>
      <c r="G653" s="109" t="n">
        <v>12</v>
      </c>
      <c r="H653" s="108" t="s">
        <v>47</v>
      </c>
      <c r="I653" s="107" t="n">
        <f aca="false">(M652*C$5/12)</f>
        <v>0</v>
      </c>
      <c r="J653" s="129" t="s">
        <v>167</v>
      </c>
      <c r="K653" s="107" t="n">
        <f aca="false">$M$5</f>
        <v>0</v>
      </c>
      <c r="L653" s="129" t="s">
        <v>47</v>
      </c>
      <c r="M653" s="107" t="n">
        <f aca="false">M652+M$5+I653</f>
        <v>0</v>
      </c>
    </row>
    <row r="654" customFormat="false" ht="13.2" hidden="false" customHeight="false" outlineLevel="0" collapsed="false">
      <c r="A654" s="102"/>
      <c r="B654" s="109" t="n">
        <v>637</v>
      </c>
      <c r="C654" s="107" t="n">
        <f aca="false">M653</f>
        <v>0</v>
      </c>
      <c r="D654" s="108" t="s">
        <v>166</v>
      </c>
      <c r="E654" s="113" t="n">
        <f aca="false">$C$5</f>
        <v>0.1</v>
      </c>
      <c r="F654" s="108" t="s">
        <v>45</v>
      </c>
      <c r="G654" s="109" t="n">
        <v>12</v>
      </c>
      <c r="H654" s="108" t="s">
        <v>47</v>
      </c>
      <c r="I654" s="107" t="n">
        <f aca="false">(M653*C$5/12)</f>
        <v>0</v>
      </c>
      <c r="J654" s="129" t="s">
        <v>167</v>
      </c>
      <c r="K654" s="107" t="n">
        <f aca="false">$M$5</f>
        <v>0</v>
      </c>
      <c r="L654" s="129" t="s">
        <v>47</v>
      </c>
      <c r="M654" s="107" t="n">
        <f aca="false">M653+M$5+I654</f>
        <v>0</v>
      </c>
    </row>
    <row r="655" customFormat="false" ht="13.2" hidden="false" customHeight="false" outlineLevel="0" collapsed="false">
      <c r="A655" s="102"/>
      <c r="B655" s="109" t="n">
        <v>638</v>
      </c>
      <c r="C655" s="107" t="n">
        <f aca="false">M654</f>
        <v>0</v>
      </c>
      <c r="D655" s="108" t="s">
        <v>166</v>
      </c>
      <c r="E655" s="113" t="n">
        <f aca="false">$C$5</f>
        <v>0.1</v>
      </c>
      <c r="F655" s="108" t="s">
        <v>45</v>
      </c>
      <c r="G655" s="109" t="n">
        <v>12</v>
      </c>
      <c r="H655" s="108" t="s">
        <v>47</v>
      </c>
      <c r="I655" s="107" t="n">
        <f aca="false">(M654*C$5/12)</f>
        <v>0</v>
      </c>
      <c r="J655" s="129" t="s">
        <v>167</v>
      </c>
      <c r="K655" s="107" t="n">
        <f aca="false">$M$5</f>
        <v>0</v>
      </c>
      <c r="L655" s="129" t="s">
        <v>47</v>
      </c>
      <c r="M655" s="107" t="n">
        <f aca="false">M654+M$5+I655</f>
        <v>0</v>
      </c>
    </row>
    <row r="656" customFormat="false" ht="13.2" hidden="false" customHeight="false" outlineLevel="0" collapsed="false">
      <c r="A656" s="102"/>
      <c r="B656" s="109" t="n">
        <v>639</v>
      </c>
      <c r="C656" s="107" t="n">
        <f aca="false">M655</f>
        <v>0</v>
      </c>
      <c r="D656" s="108" t="s">
        <v>166</v>
      </c>
      <c r="E656" s="113" t="n">
        <f aca="false">$C$5</f>
        <v>0.1</v>
      </c>
      <c r="F656" s="108" t="s">
        <v>45</v>
      </c>
      <c r="G656" s="109" t="n">
        <v>12</v>
      </c>
      <c r="H656" s="108" t="s">
        <v>47</v>
      </c>
      <c r="I656" s="107" t="n">
        <f aca="false">(M655*C$5/12)</f>
        <v>0</v>
      </c>
      <c r="J656" s="129" t="s">
        <v>167</v>
      </c>
      <c r="K656" s="107" t="n">
        <f aca="false">$M$5</f>
        <v>0</v>
      </c>
      <c r="L656" s="129" t="s">
        <v>47</v>
      </c>
      <c r="M656" s="107" t="n">
        <f aca="false">M655+M$5+I656</f>
        <v>0</v>
      </c>
    </row>
    <row r="657" customFormat="false" ht="13.2" hidden="false" customHeight="false" outlineLevel="0" collapsed="false">
      <c r="A657" s="102"/>
      <c r="B657" s="109" t="n">
        <v>640</v>
      </c>
      <c r="C657" s="107" t="n">
        <f aca="false">M656</f>
        <v>0</v>
      </c>
      <c r="D657" s="108" t="s">
        <v>166</v>
      </c>
      <c r="E657" s="113" t="n">
        <f aca="false">$C$5</f>
        <v>0.1</v>
      </c>
      <c r="F657" s="108" t="s">
        <v>45</v>
      </c>
      <c r="G657" s="109" t="n">
        <v>12</v>
      </c>
      <c r="H657" s="108" t="s">
        <v>47</v>
      </c>
      <c r="I657" s="107" t="n">
        <f aca="false">(M656*C$5/12)</f>
        <v>0</v>
      </c>
      <c r="J657" s="129" t="s">
        <v>167</v>
      </c>
      <c r="K657" s="107" t="n">
        <f aca="false">$M$5</f>
        <v>0</v>
      </c>
      <c r="L657" s="129" t="s">
        <v>47</v>
      </c>
      <c r="M657" s="107" t="n">
        <f aca="false">M656+M$5+I657</f>
        <v>0</v>
      </c>
    </row>
    <row r="658" customFormat="false" ht="13.2" hidden="false" customHeight="false" outlineLevel="0" collapsed="false">
      <c r="A658" s="102"/>
      <c r="B658" s="109" t="n">
        <v>641</v>
      </c>
      <c r="C658" s="107" t="n">
        <f aca="false">M657</f>
        <v>0</v>
      </c>
      <c r="D658" s="108" t="s">
        <v>166</v>
      </c>
      <c r="E658" s="113" t="n">
        <f aca="false">$C$5</f>
        <v>0.1</v>
      </c>
      <c r="F658" s="108" t="s">
        <v>45</v>
      </c>
      <c r="G658" s="109" t="n">
        <v>12</v>
      </c>
      <c r="H658" s="108" t="s">
        <v>47</v>
      </c>
      <c r="I658" s="107" t="n">
        <f aca="false">(M657*C$5/12)</f>
        <v>0</v>
      </c>
      <c r="J658" s="129" t="s">
        <v>167</v>
      </c>
      <c r="K658" s="107" t="n">
        <f aca="false">$M$5</f>
        <v>0</v>
      </c>
      <c r="L658" s="129" t="s">
        <v>47</v>
      </c>
      <c r="M658" s="107" t="n">
        <f aca="false">M657+M$5+I658</f>
        <v>0</v>
      </c>
    </row>
    <row r="659" customFormat="false" ht="13.2" hidden="false" customHeight="false" outlineLevel="0" collapsed="false">
      <c r="A659" s="102"/>
      <c r="B659" s="109" t="n">
        <v>642</v>
      </c>
      <c r="C659" s="107" t="n">
        <f aca="false">M658</f>
        <v>0</v>
      </c>
      <c r="D659" s="108" t="s">
        <v>166</v>
      </c>
      <c r="E659" s="113" t="n">
        <f aca="false">$C$5</f>
        <v>0.1</v>
      </c>
      <c r="F659" s="108" t="s">
        <v>45</v>
      </c>
      <c r="G659" s="109" t="n">
        <v>12</v>
      </c>
      <c r="H659" s="108" t="s">
        <v>47</v>
      </c>
      <c r="I659" s="107" t="n">
        <f aca="false">(M658*C$5/12)</f>
        <v>0</v>
      </c>
      <c r="J659" s="129" t="s">
        <v>167</v>
      </c>
      <c r="K659" s="107" t="n">
        <f aca="false">$M$5</f>
        <v>0</v>
      </c>
      <c r="L659" s="129" t="s">
        <v>47</v>
      </c>
      <c r="M659" s="107" t="n">
        <f aca="false">M658+M$5+I659</f>
        <v>0</v>
      </c>
    </row>
    <row r="660" customFormat="false" ht="13.2" hidden="false" customHeight="false" outlineLevel="0" collapsed="false">
      <c r="A660" s="102"/>
      <c r="B660" s="109" t="n">
        <v>643</v>
      </c>
      <c r="C660" s="107" t="n">
        <f aca="false">M659</f>
        <v>0</v>
      </c>
      <c r="D660" s="108" t="s">
        <v>166</v>
      </c>
      <c r="E660" s="113" t="n">
        <f aca="false">$C$5</f>
        <v>0.1</v>
      </c>
      <c r="F660" s="108" t="s">
        <v>45</v>
      </c>
      <c r="G660" s="109" t="n">
        <v>12</v>
      </c>
      <c r="H660" s="108" t="s">
        <v>47</v>
      </c>
      <c r="I660" s="107" t="n">
        <f aca="false">(M659*C$5/12)</f>
        <v>0</v>
      </c>
      <c r="J660" s="129" t="s">
        <v>167</v>
      </c>
      <c r="K660" s="107" t="n">
        <f aca="false">$M$5</f>
        <v>0</v>
      </c>
      <c r="L660" s="129" t="s">
        <v>47</v>
      </c>
      <c r="M660" s="107" t="n">
        <f aca="false">M659+M$5+I660</f>
        <v>0</v>
      </c>
    </row>
    <row r="661" customFormat="false" ht="13.2" hidden="false" customHeight="false" outlineLevel="0" collapsed="false">
      <c r="A661" s="102"/>
      <c r="B661" s="109" t="n">
        <v>644</v>
      </c>
      <c r="C661" s="107" t="n">
        <f aca="false">M660</f>
        <v>0</v>
      </c>
      <c r="D661" s="108" t="s">
        <v>166</v>
      </c>
      <c r="E661" s="113" t="n">
        <f aca="false">$C$5</f>
        <v>0.1</v>
      </c>
      <c r="F661" s="108" t="s">
        <v>45</v>
      </c>
      <c r="G661" s="109" t="n">
        <v>12</v>
      </c>
      <c r="H661" s="108" t="s">
        <v>47</v>
      </c>
      <c r="I661" s="107" t="n">
        <f aca="false">(M660*C$5/12)</f>
        <v>0</v>
      </c>
      <c r="J661" s="129" t="s">
        <v>167</v>
      </c>
      <c r="K661" s="107" t="n">
        <f aca="false">$M$5</f>
        <v>0</v>
      </c>
      <c r="L661" s="129" t="s">
        <v>47</v>
      </c>
      <c r="M661" s="107" t="n">
        <f aca="false">M660+M$5+I661</f>
        <v>0</v>
      </c>
    </row>
    <row r="662" customFormat="false" ht="13.2" hidden="false" customHeight="false" outlineLevel="0" collapsed="false">
      <c r="A662" s="102"/>
      <c r="B662" s="109" t="n">
        <v>645</v>
      </c>
      <c r="C662" s="107" t="n">
        <f aca="false">M661</f>
        <v>0</v>
      </c>
      <c r="D662" s="108" t="s">
        <v>166</v>
      </c>
      <c r="E662" s="113" t="n">
        <f aca="false">$C$5</f>
        <v>0.1</v>
      </c>
      <c r="F662" s="108" t="s">
        <v>45</v>
      </c>
      <c r="G662" s="109" t="n">
        <v>12</v>
      </c>
      <c r="H662" s="108" t="s">
        <v>47</v>
      </c>
      <c r="I662" s="107" t="n">
        <f aca="false">(M661*C$5/12)</f>
        <v>0</v>
      </c>
      <c r="J662" s="129" t="s">
        <v>167</v>
      </c>
      <c r="K662" s="107" t="n">
        <f aca="false">$M$5</f>
        <v>0</v>
      </c>
      <c r="L662" s="129" t="s">
        <v>47</v>
      </c>
      <c r="M662" s="107" t="n">
        <f aca="false">M661+M$5+I662</f>
        <v>0</v>
      </c>
    </row>
    <row r="663" customFormat="false" ht="13.2" hidden="false" customHeight="false" outlineLevel="0" collapsed="false">
      <c r="A663" s="102"/>
      <c r="B663" s="109" t="n">
        <v>646</v>
      </c>
      <c r="C663" s="107" t="n">
        <f aca="false">M662</f>
        <v>0</v>
      </c>
      <c r="D663" s="108" t="s">
        <v>166</v>
      </c>
      <c r="E663" s="113" t="n">
        <f aca="false">$C$5</f>
        <v>0.1</v>
      </c>
      <c r="F663" s="108" t="s">
        <v>45</v>
      </c>
      <c r="G663" s="109" t="n">
        <v>12</v>
      </c>
      <c r="H663" s="108" t="s">
        <v>47</v>
      </c>
      <c r="I663" s="107" t="n">
        <f aca="false">(M662*C$5/12)</f>
        <v>0</v>
      </c>
      <c r="J663" s="129" t="s">
        <v>167</v>
      </c>
      <c r="K663" s="107" t="n">
        <f aca="false">$M$5</f>
        <v>0</v>
      </c>
      <c r="L663" s="129" t="s">
        <v>47</v>
      </c>
      <c r="M663" s="107" t="n">
        <f aca="false">M662+M$5+I663</f>
        <v>0</v>
      </c>
    </row>
    <row r="664" customFormat="false" ht="13.2" hidden="false" customHeight="false" outlineLevel="0" collapsed="false">
      <c r="A664" s="102"/>
      <c r="B664" s="109" t="n">
        <v>647</v>
      </c>
      <c r="C664" s="107" t="n">
        <f aca="false">M663</f>
        <v>0</v>
      </c>
      <c r="D664" s="108" t="s">
        <v>166</v>
      </c>
      <c r="E664" s="113" t="n">
        <f aca="false">$C$5</f>
        <v>0.1</v>
      </c>
      <c r="F664" s="108" t="s">
        <v>45</v>
      </c>
      <c r="G664" s="109" t="n">
        <v>12</v>
      </c>
      <c r="H664" s="108" t="s">
        <v>47</v>
      </c>
      <c r="I664" s="107" t="n">
        <f aca="false">(M663*C$5/12)</f>
        <v>0</v>
      </c>
      <c r="J664" s="129" t="s">
        <v>167</v>
      </c>
      <c r="K664" s="107" t="n">
        <f aca="false">$M$5</f>
        <v>0</v>
      </c>
      <c r="L664" s="129" t="s">
        <v>47</v>
      </c>
      <c r="M664" s="107" t="n">
        <f aca="false">M663+M$5+I664</f>
        <v>0</v>
      </c>
    </row>
    <row r="665" customFormat="false" ht="13.2" hidden="false" customHeight="false" outlineLevel="0" collapsed="false">
      <c r="A665" s="102" t="n">
        <v>54</v>
      </c>
      <c r="B665" s="109" t="n">
        <v>648</v>
      </c>
      <c r="C665" s="107" t="n">
        <f aca="false">M664</f>
        <v>0</v>
      </c>
      <c r="D665" s="108" t="s">
        <v>166</v>
      </c>
      <c r="E665" s="113" t="n">
        <f aca="false">$C$5</f>
        <v>0.1</v>
      </c>
      <c r="F665" s="108" t="s">
        <v>45</v>
      </c>
      <c r="G665" s="109" t="n">
        <v>12</v>
      </c>
      <c r="H665" s="108" t="s">
        <v>47</v>
      </c>
      <c r="I665" s="107" t="n">
        <f aca="false">(M664*C$5/12)</f>
        <v>0</v>
      </c>
      <c r="J665" s="129" t="s">
        <v>167</v>
      </c>
      <c r="K665" s="107" t="n">
        <f aca="false">$M$5</f>
        <v>0</v>
      </c>
      <c r="L665" s="129" t="s">
        <v>47</v>
      </c>
      <c r="M665" s="107" t="n">
        <f aca="false">M664+M$5+I665</f>
        <v>0</v>
      </c>
    </row>
    <row r="666" customFormat="false" ht="13.2" hidden="false" customHeight="false" outlineLevel="0" collapsed="false">
      <c r="A666" s="102"/>
      <c r="B666" s="109" t="n">
        <v>649</v>
      </c>
      <c r="C666" s="107" t="n">
        <f aca="false">M665</f>
        <v>0</v>
      </c>
      <c r="D666" s="108" t="s">
        <v>166</v>
      </c>
      <c r="E666" s="113" t="n">
        <f aca="false">$C$5</f>
        <v>0.1</v>
      </c>
      <c r="F666" s="108" t="s">
        <v>45</v>
      </c>
      <c r="G666" s="109" t="n">
        <v>12</v>
      </c>
      <c r="H666" s="108" t="s">
        <v>47</v>
      </c>
      <c r="I666" s="107" t="n">
        <f aca="false">(M665*C$5/12)</f>
        <v>0</v>
      </c>
      <c r="J666" s="129" t="s">
        <v>167</v>
      </c>
      <c r="K666" s="107" t="n">
        <f aca="false">$M$5</f>
        <v>0</v>
      </c>
      <c r="L666" s="129" t="s">
        <v>47</v>
      </c>
      <c r="M666" s="107" t="n">
        <f aca="false">M665+M$5+I666</f>
        <v>0</v>
      </c>
    </row>
    <row r="667" customFormat="false" ht="13.2" hidden="false" customHeight="false" outlineLevel="0" collapsed="false">
      <c r="A667" s="102"/>
      <c r="B667" s="109" t="n">
        <v>650</v>
      </c>
      <c r="C667" s="107" t="n">
        <f aca="false">M666</f>
        <v>0</v>
      </c>
      <c r="D667" s="108" t="s">
        <v>166</v>
      </c>
      <c r="E667" s="113" t="n">
        <f aca="false">$C$5</f>
        <v>0.1</v>
      </c>
      <c r="F667" s="108" t="s">
        <v>45</v>
      </c>
      <c r="G667" s="109" t="n">
        <v>12</v>
      </c>
      <c r="H667" s="108" t="s">
        <v>47</v>
      </c>
      <c r="I667" s="107" t="n">
        <f aca="false">(M666*C$5/12)</f>
        <v>0</v>
      </c>
      <c r="J667" s="129" t="s">
        <v>167</v>
      </c>
      <c r="K667" s="107" t="n">
        <f aca="false">$M$5</f>
        <v>0</v>
      </c>
      <c r="L667" s="129" t="s">
        <v>47</v>
      </c>
      <c r="M667" s="107" t="n">
        <f aca="false">M666+M$5+I667</f>
        <v>0</v>
      </c>
    </row>
    <row r="668" customFormat="false" ht="13.2" hidden="false" customHeight="false" outlineLevel="0" collapsed="false">
      <c r="A668" s="102"/>
      <c r="B668" s="109" t="n">
        <v>651</v>
      </c>
      <c r="C668" s="107" t="n">
        <f aca="false">M667</f>
        <v>0</v>
      </c>
      <c r="D668" s="108" t="s">
        <v>166</v>
      </c>
      <c r="E668" s="113" t="n">
        <f aca="false">$C$5</f>
        <v>0.1</v>
      </c>
      <c r="F668" s="108" t="s">
        <v>45</v>
      </c>
      <c r="G668" s="109" t="n">
        <v>12</v>
      </c>
      <c r="H668" s="108" t="s">
        <v>47</v>
      </c>
      <c r="I668" s="107" t="n">
        <f aca="false">(M667*C$5/12)</f>
        <v>0</v>
      </c>
      <c r="J668" s="129" t="s">
        <v>167</v>
      </c>
      <c r="K668" s="107" t="n">
        <f aca="false">$M$5</f>
        <v>0</v>
      </c>
      <c r="L668" s="129" t="s">
        <v>47</v>
      </c>
      <c r="M668" s="107" t="n">
        <f aca="false">M667+M$5+I668</f>
        <v>0</v>
      </c>
    </row>
    <row r="669" customFormat="false" ht="13.2" hidden="false" customHeight="false" outlineLevel="0" collapsed="false">
      <c r="A669" s="102"/>
      <c r="B669" s="109" t="n">
        <v>652</v>
      </c>
      <c r="C669" s="107" t="n">
        <f aca="false">M668</f>
        <v>0</v>
      </c>
      <c r="D669" s="108" t="s">
        <v>166</v>
      </c>
      <c r="E669" s="113" t="n">
        <f aca="false">$C$5</f>
        <v>0.1</v>
      </c>
      <c r="F669" s="108" t="s">
        <v>45</v>
      </c>
      <c r="G669" s="109" t="n">
        <v>12</v>
      </c>
      <c r="H669" s="108" t="s">
        <v>47</v>
      </c>
      <c r="I669" s="107" t="n">
        <f aca="false">(M668*C$5/12)</f>
        <v>0</v>
      </c>
      <c r="J669" s="129" t="s">
        <v>167</v>
      </c>
      <c r="K669" s="107" t="n">
        <f aca="false">$M$5</f>
        <v>0</v>
      </c>
      <c r="L669" s="129" t="s">
        <v>47</v>
      </c>
      <c r="M669" s="107" t="n">
        <f aca="false">M668+M$5+I669</f>
        <v>0</v>
      </c>
    </row>
    <row r="670" customFormat="false" ht="13.2" hidden="false" customHeight="false" outlineLevel="0" collapsed="false">
      <c r="A670" s="102"/>
      <c r="B670" s="109" t="n">
        <v>653</v>
      </c>
      <c r="C670" s="107" t="n">
        <f aca="false">M669</f>
        <v>0</v>
      </c>
      <c r="D670" s="108" t="s">
        <v>166</v>
      </c>
      <c r="E670" s="113" t="n">
        <f aca="false">$C$5</f>
        <v>0.1</v>
      </c>
      <c r="F670" s="108" t="s">
        <v>45</v>
      </c>
      <c r="G670" s="109" t="n">
        <v>12</v>
      </c>
      <c r="H670" s="108" t="s">
        <v>47</v>
      </c>
      <c r="I670" s="107" t="n">
        <f aca="false">(M669*C$5/12)</f>
        <v>0</v>
      </c>
      <c r="J670" s="129" t="s">
        <v>167</v>
      </c>
      <c r="K670" s="107" t="n">
        <f aca="false">$M$5</f>
        <v>0</v>
      </c>
      <c r="L670" s="129" t="s">
        <v>47</v>
      </c>
      <c r="M670" s="107" t="n">
        <f aca="false">M669+M$5+I670</f>
        <v>0</v>
      </c>
    </row>
    <row r="671" customFormat="false" ht="13.2" hidden="false" customHeight="false" outlineLevel="0" collapsed="false">
      <c r="A671" s="102"/>
      <c r="B671" s="109" t="n">
        <v>654</v>
      </c>
      <c r="C671" s="107" t="n">
        <f aca="false">M670</f>
        <v>0</v>
      </c>
      <c r="D671" s="108" t="s">
        <v>166</v>
      </c>
      <c r="E671" s="113" t="n">
        <f aca="false">$C$5</f>
        <v>0.1</v>
      </c>
      <c r="F671" s="108" t="s">
        <v>45</v>
      </c>
      <c r="G671" s="109" t="n">
        <v>12</v>
      </c>
      <c r="H671" s="108" t="s">
        <v>47</v>
      </c>
      <c r="I671" s="107" t="n">
        <f aca="false">(M670*C$5/12)</f>
        <v>0</v>
      </c>
      <c r="J671" s="129" t="s">
        <v>167</v>
      </c>
      <c r="K671" s="107" t="n">
        <f aca="false">$M$5</f>
        <v>0</v>
      </c>
      <c r="L671" s="129" t="s">
        <v>47</v>
      </c>
      <c r="M671" s="107" t="n">
        <f aca="false">M670+M$5+I671</f>
        <v>0</v>
      </c>
    </row>
    <row r="672" customFormat="false" ht="13.2" hidden="false" customHeight="false" outlineLevel="0" collapsed="false">
      <c r="A672" s="102"/>
      <c r="B672" s="109" t="n">
        <v>655</v>
      </c>
      <c r="C672" s="107" t="n">
        <f aca="false">M671</f>
        <v>0</v>
      </c>
      <c r="D672" s="108" t="s">
        <v>166</v>
      </c>
      <c r="E672" s="113" t="n">
        <f aca="false">$C$5</f>
        <v>0.1</v>
      </c>
      <c r="F672" s="108" t="s">
        <v>45</v>
      </c>
      <c r="G672" s="109" t="n">
        <v>12</v>
      </c>
      <c r="H672" s="108" t="s">
        <v>47</v>
      </c>
      <c r="I672" s="107" t="n">
        <f aca="false">(M671*C$5/12)</f>
        <v>0</v>
      </c>
      <c r="J672" s="129" t="s">
        <v>167</v>
      </c>
      <c r="K672" s="107" t="n">
        <f aca="false">$M$5</f>
        <v>0</v>
      </c>
      <c r="L672" s="129" t="s">
        <v>47</v>
      </c>
      <c r="M672" s="107" t="n">
        <f aca="false">M671+M$5+I672</f>
        <v>0</v>
      </c>
    </row>
    <row r="673" customFormat="false" ht="13.2" hidden="false" customHeight="false" outlineLevel="0" collapsed="false">
      <c r="A673" s="102"/>
      <c r="B673" s="109" t="n">
        <v>656</v>
      </c>
      <c r="C673" s="107" t="n">
        <f aca="false">M672</f>
        <v>0</v>
      </c>
      <c r="D673" s="108" t="s">
        <v>166</v>
      </c>
      <c r="E673" s="113" t="n">
        <f aca="false">$C$5</f>
        <v>0.1</v>
      </c>
      <c r="F673" s="108" t="s">
        <v>45</v>
      </c>
      <c r="G673" s="109" t="n">
        <v>12</v>
      </c>
      <c r="H673" s="108" t="s">
        <v>47</v>
      </c>
      <c r="I673" s="107" t="n">
        <f aca="false">(M672*C$5/12)</f>
        <v>0</v>
      </c>
      <c r="J673" s="129" t="s">
        <v>167</v>
      </c>
      <c r="K673" s="107" t="n">
        <f aca="false">$M$5</f>
        <v>0</v>
      </c>
      <c r="L673" s="129" t="s">
        <v>47</v>
      </c>
      <c r="M673" s="107" t="n">
        <f aca="false">M672+M$5+I673</f>
        <v>0</v>
      </c>
    </row>
    <row r="674" customFormat="false" ht="13.2" hidden="false" customHeight="false" outlineLevel="0" collapsed="false">
      <c r="A674" s="102"/>
      <c r="B674" s="109" t="n">
        <v>657</v>
      </c>
      <c r="C674" s="107" t="n">
        <f aca="false">M673</f>
        <v>0</v>
      </c>
      <c r="D674" s="108" t="s">
        <v>166</v>
      </c>
      <c r="E674" s="113" t="n">
        <f aca="false">$C$5</f>
        <v>0.1</v>
      </c>
      <c r="F674" s="108" t="s">
        <v>45</v>
      </c>
      <c r="G674" s="109" t="n">
        <v>12</v>
      </c>
      <c r="H674" s="108" t="s">
        <v>47</v>
      </c>
      <c r="I674" s="107" t="n">
        <f aca="false">(M673*C$5/12)</f>
        <v>0</v>
      </c>
      <c r="J674" s="129" t="s">
        <v>167</v>
      </c>
      <c r="K674" s="107" t="n">
        <f aca="false">$M$5</f>
        <v>0</v>
      </c>
      <c r="L674" s="129" t="s">
        <v>47</v>
      </c>
      <c r="M674" s="107" t="n">
        <f aca="false">M673+M$5+I674</f>
        <v>0</v>
      </c>
    </row>
    <row r="675" customFormat="false" ht="13.2" hidden="false" customHeight="false" outlineLevel="0" collapsed="false">
      <c r="A675" s="102"/>
      <c r="B675" s="109" t="n">
        <v>658</v>
      </c>
      <c r="C675" s="107" t="n">
        <f aca="false">M674</f>
        <v>0</v>
      </c>
      <c r="D675" s="108" t="s">
        <v>166</v>
      </c>
      <c r="E675" s="113" t="n">
        <f aca="false">$C$5</f>
        <v>0.1</v>
      </c>
      <c r="F675" s="108" t="s">
        <v>45</v>
      </c>
      <c r="G675" s="109" t="n">
        <v>12</v>
      </c>
      <c r="H675" s="108" t="s">
        <v>47</v>
      </c>
      <c r="I675" s="107" t="n">
        <f aca="false">(M674*C$5/12)</f>
        <v>0</v>
      </c>
      <c r="J675" s="129" t="s">
        <v>167</v>
      </c>
      <c r="K675" s="107" t="n">
        <f aca="false">$M$5</f>
        <v>0</v>
      </c>
      <c r="L675" s="129" t="s">
        <v>47</v>
      </c>
      <c r="M675" s="107" t="n">
        <f aca="false">M674+M$5+I675</f>
        <v>0</v>
      </c>
    </row>
    <row r="676" customFormat="false" ht="13.2" hidden="false" customHeight="false" outlineLevel="0" collapsed="false">
      <c r="A676" s="102"/>
      <c r="B676" s="109" t="n">
        <v>659</v>
      </c>
      <c r="C676" s="107" t="n">
        <f aca="false">M675</f>
        <v>0</v>
      </c>
      <c r="D676" s="108" t="s">
        <v>166</v>
      </c>
      <c r="E676" s="113" t="n">
        <f aca="false">$C$5</f>
        <v>0.1</v>
      </c>
      <c r="F676" s="108" t="s">
        <v>45</v>
      </c>
      <c r="G676" s="109" t="n">
        <v>12</v>
      </c>
      <c r="H676" s="108" t="s">
        <v>47</v>
      </c>
      <c r="I676" s="107" t="n">
        <f aca="false">(M675*C$5/12)</f>
        <v>0</v>
      </c>
      <c r="J676" s="129" t="s">
        <v>167</v>
      </c>
      <c r="K676" s="107" t="n">
        <f aca="false">$M$5</f>
        <v>0</v>
      </c>
      <c r="L676" s="129" t="s">
        <v>47</v>
      </c>
      <c r="M676" s="107" t="n">
        <f aca="false">M675+M$5+I676</f>
        <v>0</v>
      </c>
    </row>
    <row r="677" customFormat="false" ht="13.2" hidden="false" customHeight="false" outlineLevel="0" collapsed="false">
      <c r="A677" s="102" t="n">
        <v>55</v>
      </c>
      <c r="B677" s="109" t="n">
        <v>660</v>
      </c>
      <c r="C677" s="107" t="n">
        <f aca="false">M676</f>
        <v>0</v>
      </c>
      <c r="D677" s="108" t="s">
        <v>166</v>
      </c>
      <c r="E677" s="113" t="n">
        <f aca="false">$C$5</f>
        <v>0.1</v>
      </c>
      <c r="F677" s="108" t="s">
        <v>45</v>
      </c>
      <c r="G677" s="109" t="n">
        <v>12</v>
      </c>
      <c r="H677" s="108" t="s">
        <v>47</v>
      </c>
      <c r="I677" s="107" t="n">
        <f aca="false">(M676*C$5/12)</f>
        <v>0</v>
      </c>
      <c r="J677" s="129" t="s">
        <v>167</v>
      </c>
      <c r="K677" s="107" t="n">
        <f aca="false">$M$5</f>
        <v>0</v>
      </c>
      <c r="L677" s="129" t="s">
        <v>47</v>
      </c>
      <c r="M677" s="107" t="n">
        <f aca="false">M676+M$5+I677</f>
        <v>0</v>
      </c>
    </row>
    <row r="678" customFormat="false" ht="13.2" hidden="false" customHeight="false" outlineLevel="0" collapsed="false">
      <c r="A678" s="102"/>
      <c r="B678" s="109" t="n">
        <v>661</v>
      </c>
      <c r="C678" s="107" t="n">
        <f aca="false">M677</f>
        <v>0</v>
      </c>
      <c r="D678" s="108" t="s">
        <v>166</v>
      </c>
      <c r="E678" s="113" t="n">
        <f aca="false">$C$5</f>
        <v>0.1</v>
      </c>
      <c r="F678" s="108" t="s">
        <v>45</v>
      </c>
      <c r="G678" s="109" t="n">
        <v>12</v>
      </c>
      <c r="H678" s="108" t="s">
        <v>47</v>
      </c>
      <c r="I678" s="107" t="n">
        <f aca="false">(M677*C$5/12)</f>
        <v>0</v>
      </c>
      <c r="J678" s="129" t="s">
        <v>167</v>
      </c>
      <c r="K678" s="107" t="n">
        <f aca="false">$M$5</f>
        <v>0</v>
      </c>
      <c r="L678" s="129" t="s">
        <v>47</v>
      </c>
      <c r="M678" s="107" t="n">
        <f aca="false">M677+M$5+I678</f>
        <v>0</v>
      </c>
    </row>
    <row r="679" customFormat="false" ht="13.2" hidden="false" customHeight="false" outlineLevel="0" collapsed="false">
      <c r="A679" s="102"/>
      <c r="B679" s="109" t="n">
        <v>662</v>
      </c>
      <c r="C679" s="107" t="n">
        <f aca="false">M678</f>
        <v>0</v>
      </c>
      <c r="D679" s="108" t="s">
        <v>166</v>
      </c>
      <c r="E679" s="113" t="n">
        <f aca="false">$C$5</f>
        <v>0.1</v>
      </c>
      <c r="F679" s="108" t="s">
        <v>45</v>
      </c>
      <c r="G679" s="109" t="n">
        <v>12</v>
      </c>
      <c r="H679" s="108" t="s">
        <v>47</v>
      </c>
      <c r="I679" s="107" t="n">
        <f aca="false">(M678*C$5/12)</f>
        <v>0</v>
      </c>
      <c r="J679" s="129" t="s">
        <v>167</v>
      </c>
      <c r="K679" s="107" t="n">
        <f aca="false">$M$5</f>
        <v>0</v>
      </c>
      <c r="L679" s="129" t="s">
        <v>47</v>
      </c>
      <c r="M679" s="107" t="n">
        <f aca="false">M678+M$5+I679</f>
        <v>0</v>
      </c>
    </row>
    <row r="680" customFormat="false" ht="13.2" hidden="false" customHeight="false" outlineLevel="0" collapsed="false">
      <c r="A680" s="102"/>
      <c r="B680" s="109" t="n">
        <v>663</v>
      </c>
      <c r="C680" s="107" t="n">
        <f aca="false">M679</f>
        <v>0</v>
      </c>
      <c r="D680" s="108" t="s">
        <v>166</v>
      </c>
      <c r="E680" s="113" t="n">
        <f aca="false">$C$5</f>
        <v>0.1</v>
      </c>
      <c r="F680" s="108" t="s">
        <v>45</v>
      </c>
      <c r="G680" s="109" t="n">
        <v>12</v>
      </c>
      <c r="H680" s="108" t="s">
        <v>47</v>
      </c>
      <c r="I680" s="107" t="n">
        <f aca="false">(M679*C$5/12)</f>
        <v>0</v>
      </c>
      <c r="J680" s="129" t="s">
        <v>167</v>
      </c>
      <c r="K680" s="107" t="n">
        <f aca="false">$M$5</f>
        <v>0</v>
      </c>
      <c r="L680" s="129" t="s">
        <v>47</v>
      </c>
      <c r="M680" s="107" t="n">
        <f aca="false">M679+M$5+I680</f>
        <v>0</v>
      </c>
    </row>
    <row r="681" customFormat="false" ht="13.2" hidden="false" customHeight="false" outlineLevel="0" collapsed="false">
      <c r="A681" s="102"/>
      <c r="B681" s="109" t="n">
        <v>664</v>
      </c>
      <c r="C681" s="107" t="n">
        <f aca="false">M680</f>
        <v>0</v>
      </c>
      <c r="D681" s="108" t="s">
        <v>166</v>
      </c>
      <c r="E681" s="113" t="n">
        <f aca="false">$C$5</f>
        <v>0.1</v>
      </c>
      <c r="F681" s="108" t="s">
        <v>45</v>
      </c>
      <c r="G681" s="109" t="n">
        <v>12</v>
      </c>
      <c r="H681" s="108" t="s">
        <v>47</v>
      </c>
      <c r="I681" s="107" t="n">
        <f aca="false">(M680*C$5/12)</f>
        <v>0</v>
      </c>
      <c r="J681" s="129" t="s">
        <v>167</v>
      </c>
      <c r="K681" s="107" t="n">
        <f aca="false">$M$5</f>
        <v>0</v>
      </c>
      <c r="L681" s="129" t="s">
        <v>47</v>
      </c>
      <c r="M681" s="107" t="n">
        <f aca="false">M680+M$5+I681</f>
        <v>0</v>
      </c>
    </row>
    <row r="682" customFormat="false" ht="13.2" hidden="false" customHeight="false" outlineLevel="0" collapsed="false">
      <c r="A682" s="102"/>
      <c r="B682" s="109" t="n">
        <v>665</v>
      </c>
      <c r="C682" s="107" t="n">
        <f aca="false">M681</f>
        <v>0</v>
      </c>
      <c r="D682" s="108" t="s">
        <v>166</v>
      </c>
      <c r="E682" s="113" t="n">
        <f aca="false">$C$5</f>
        <v>0.1</v>
      </c>
      <c r="F682" s="108" t="s">
        <v>45</v>
      </c>
      <c r="G682" s="109" t="n">
        <v>12</v>
      </c>
      <c r="H682" s="108" t="s">
        <v>47</v>
      </c>
      <c r="I682" s="107" t="n">
        <f aca="false">(M681*C$5/12)</f>
        <v>0</v>
      </c>
      <c r="J682" s="129" t="s">
        <v>167</v>
      </c>
      <c r="K682" s="107" t="n">
        <f aca="false">$M$5</f>
        <v>0</v>
      </c>
      <c r="L682" s="129" t="s">
        <v>47</v>
      </c>
      <c r="M682" s="107" t="n">
        <f aca="false">M681+M$5+I682</f>
        <v>0</v>
      </c>
    </row>
    <row r="683" customFormat="false" ht="13.2" hidden="false" customHeight="false" outlineLevel="0" collapsed="false">
      <c r="A683" s="102"/>
      <c r="B683" s="109" t="n">
        <v>666</v>
      </c>
      <c r="C683" s="107" t="n">
        <f aca="false">M682</f>
        <v>0</v>
      </c>
      <c r="D683" s="108" t="s">
        <v>166</v>
      </c>
      <c r="E683" s="113" t="n">
        <f aca="false">$C$5</f>
        <v>0.1</v>
      </c>
      <c r="F683" s="108" t="s">
        <v>45</v>
      </c>
      <c r="G683" s="109" t="n">
        <v>12</v>
      </c>
      <c r="H683" s="108" t="s">
        <v>47</v>
      </c>
      <c r="I683" s="107" t="n">
        <f aca="false">(M682*C$5/12)</f>
        <v>0</v>
      </c>
      <c r="J683" s="129" t="s">
        <v>167</v>
      </c>
      <c r="K683" s="107" t="n">
        <f aca="false">$M$5</f>
        <v>0</v>
      </c>
      <c r="L683" s="129" t="s">
        <v>47</v>
      </c>
      <c r="M683" s="107" t="n">
        <f aca="false">M682+M$5+I683</f>
        <v>0</v>
      </c>
    </row>
    <row r="684" customFormat="false" ht="13.2" hidden="false" customHeight="false" outlineLevel="0" collapsed="false">
      <c r="A684" s="102"/>
      <c r="B684" s="109" t="n">
        <v>667</v>
      </c>
      <c r="C684" s="107" t="n">
        <f aca="false">M683</f>
        <v>0</v>
      </c>
      <c r="D684" s="108" t="s">
        <v>166</v>
      </c>
      <c r="E684" s="113" t="n">
        <f aca="false">$C$5</f>
        <v>0.1</v>
      </c>
      <c r="F684" s="108" t="s">
        <v>45</v>
      </c>
      <c r="G684" s="109" t="n">
        <v>12</v>
      </c>
      <c r="H684" s="108" t="s">
        <v>47</v>
      </c>
      <c r="I684" s="107" t="n">
        <f aca="false">(M683*C$5/12)</f>
        <v>0</v>
      </c>
      <c r="J684" s="129" t="s">
        <v>167</v>
      </c>
      <c r="K684" s="107" t="n">
        <f aca="false">$M$5</f>
        <v>0</v>
      </c>
      <c r="L684" s="129" t="s">
        <v>47</v>
      </c>
      <c r="M684" s="107" t="n">
        <f aca="false">M683+M$5+I684</f>
        <v>0</v>
      </c>
    </row>
    <row r="685" customFormat="false" ht="13.2" hidden="false" customHeight="false" outlineLevel="0" collapsed="false">
      <c r="A685" s="102"/>
      <c r="B685" s="109" t="n">
        <v>668</v>
      </c>
      <c r="C685" s="107" t="n">
        <f aca="false">M684</f>
        <v>0</v>
      </c>
      <c r="D685" s="108" t="s">
        <v>166</v>
      </c>
      <c r="E685" s="113" t="n">
        <f aca="false">$C$5</f>
        <v>0.1</v>
      </c>
      <c r="F685" s="108" t="s">
        <v>45</v>
      </c>
      <c r="G685" s="109" t="n">
        <v>12</v>
      </c>
      <c r="H685" s="108" t="s">
        <v>47</v>
      </c>
      <c r="I685" s="107" t="n">
        <f aca="false">(M684*C$5/12)</f>
        <v>0</v>
      </c>
      <c r="J685" s="129" t="s">
        <v>167</v>
      </c>
      <c r="K685" s="107" t="n">
        <f aca="false">$M$5</f>
        <v>0</v>
      </c>
      <c r="L685" s="129" t="s">
        <v>47</v>
      </c>
      <c r="M685" s="107" t="n">
        <f aca="false">M684+M$5+I685</f>
        <v>0</v>
      </c>
    </row>
    <row r="686" customFormat="false" ht="13.2" hidden="false" customHeight="false" outlineLevel="0" collapsed="false">
      <c r="A686" s="102"/>
      <c r="B686" s="109" t="n">
        <v>669</v>
      </c>
      <c r="C686" s="107" t="n">
        <f aca="false">M685</f>
        <v>0</v>
      </c>
      <c r="D686" s="108" t="s">
        <v>166</v>
      </c>
      <c r="E686" s="113" t="n">
        <f aca="false">$C$5</f>
        <v>0.1</v>
      </c>
      <c r="F686" s="108" t="s">
        <v>45</v>
      </c>
      <c r="G686" s="109" t="n">
        <v>12</v>
      </c>
      <c r="H686" s="108" t="s">
        <v>47</v>
      </c>
      <c r="I686" s="107" t="n">
        <f aca="false">(M685*C$5/12)</f>
        <v>0</v>
      </c>
      <c r="J686" s="129" t="s">
        <v>167</v>
      </c>
      <c r="K686" s="107" t="n">
        <f aca="false">$M$5</f>
        <v>0</v>
      </c>
      <c r="L686" s="129" t="s">
        <v>47</v>
      </c>
      <c r="M686" s="107" t="n">
        <f aca="false">M685+M$5+I686</f>
        <v>0</v>
      </c>
    </row>
    <row r="687" customFormat="false" ht="13.2" hidden="false" customHeight="false" outlineLevel="0" collapsed="false">
      <c r="A687" s="102"/>
      <c r="B687" s="109" t="n">
        <v>670</v>
      </c>
      <c r="C687" s="107" t="n">
        <f aca="false">M686</f>
        <v>0</v>
      </c>
      <c r="D687" s="108" t="s">
        <v>166</v>
      </c>
      <c r="E687" s="113" t="n">
        <f aca="false">$C$5</f>
        <v>0.1</v>
      </c>
      <c r="F687" s="108" t="s">
        <v>45</v>
      </c>
      <c r="G687" s="109" t="n">
        <v>12</v>
      </c>
      <c r="H687" s="108" t="s">
        <v>47</v>
      </c>
      <c r="I687" s="107" t="n">
        <f aca="false">(M686*C$5/12)</f>
        <v>0</v>
      </c>
      <c r="J687" s="129" t="s">
        <v>167</v>
      </c>
      <c r="K687" s="107" t="n">
        <f aca="false">$M$5</f>
        <v>0</v>
      </c>
      <c r="L687" s="129" t="s">
        <v>47</v>
      </c>
      <c r="M687" s="107" t="n">
        <f aca="false">M686+M$5+I687</f>
        <v>0</v>
      </c>
    </row>
    <row r="688" customFormat="false" ht="13.2" hidden="false" customHeight="false" outlineLevel="0" collapsed="false">
      <c r="A688" s="102"/>
      <c r="B688" s="109" t="n">
        <v>671</v>
      </c>
      <c r="C688" s="107" t="n">
        <f aca="false">M687</f>
        <v>0</v>
      </c>
      <c r="D688" s="108" t="s">
        <v>166</v>
      </c>
      <c r="E688" s="113" t="n">
        <f aca="false">$C$5</f>
        <v>0.1</v>
      </c>
      <c r="F688" s="108" t="s">
        <v>45</v>
      </c>
      <c r="G688" s="109" t="n">
        <v>12</v>
      </c>
      <c r="H688" s="108" t="s">
        <v>47</v>
      </c>
      <c r="I688" s="107" t="n">
        <f aca="false">(M687*C$5/12)</f>
        <v>0</v>
      </c>
      <c r="J688" s="129" t="s">
        <v>167</v>
      </c>
      <c r="K688" s="107" t="n">
        <f aca="false">$M$5</f>
        <v>0</v>
      </c>
      <c r="L688" s="129" t="s">
        <v>47</v>
      </c>
      <c r="M688" s="107" t="n">
        <f aca="false">M687+M$5+I688</f>
        <v>0</v>
      </c>
    </row>
    <row r="689" customFormat="false" ht="13.2" hidden="false" customHeight="false" outlineLevel="0" collapsed="false">
      <c r="A689" s="102" t="n">
        <v>56</v>
      </c>
      <c r="B689" s="109" t="n">
        <v>672</v>
      </c>
      <c r="C689" s="107" t="n">
        <f aca="false">M688</f>
        <v>0</v>
      </c>
      <c r="D689" s="108" t="s">
        <v>166</v>
      </c>
      <c r="E689" s="113" t="n">
        <f aca="false">$C$5</f>
        <v>0.1</v>
      </c>
      <c r="F689" s="108" t="s">
        <v>45</v>
      </c>
      <c r="G689" s="109" t="n">
        <v>12</v>
      </c>
      <c r="H689" s="108" t="s">
        <v>47</v>
      </c>
      <c r="I689" s="107" t="n">
        <f aca="false">(M688*C$5/12)</f>
        <v>0</v>
      </c>
      <c r="J689" s="129" t="s">
        <v>167</v>
      </c>
      <c r="K689" s="107" t="n">
        <f aca="false">$M$5</f>
        <v>0</v>
      </c>
      <c r="L689" s="129" t="s">
        <v>47</v>
      </c>
      <c r="M689" s="107" t="n">
        <f aca="false">M688+M$5+I689</f>
        <v>0</v>
      </c>
    </row>
    <row r="690" customFormat="false" ht="13.2" hidden="false" customHeight="false" outlineLevel="0" collapsed="false">
      <c r="A690" s="102"/>
      <c r="B690" s="109" t="n">
        <v>673</v>
      </c>
      <c r="C690" s="107" t="n">
        <f aca="false">M689</f>
        <v>0</v>
      </c>
      <c r="D690" s="108" t="s">
        <v>166</v>
      </c>
      <c r="E690" s="113" t="n">
        <f aca="false">$C$5</f>
        <v>0.1</v>
      </c>
      <c r="F690" s="108" t="s">
        <v>45</v>
      </c>
      <c r="G690" s="109" t="n">
        <v>12</v>
      </c>
      <c r="H690" s="108" t="s">
        <v>47</v>
      </c>
      <c r="I690" s="107" t="n">
        <f aca="false">(M689*C$5/12)</f>
        <v>0</v>
      </c>
      <c r="J690" s="129" t="s">
        <v>167</v>
      </c>
      <c r="K690" s="107" t="n">
        <f aca="false">$M$5</f>
        <v>0</v>
      </c>
      <c r="L690" s="129" t="s">
        <v>47</v>
      </c>
      <c r="M690" s="107" t="n">
        <f aca="false">M689+M$5+I690</f>
        <v>0</v>
      </c>
    </row>
    <row r="691" customFormat="false" ht="13.2" hidden="false" customHeight="false" outlineLevel="0" collapsed="false">
      <c r="A691" s="102"/>
      <c r="B691" s="109" t="n">
        <v>674</v>
      </c>
      <c r="C691" s="107" t="n">
        <f aca="false">M690</f>
        <v>0</v>
      </c>
      <c r="D691" s="108" t="s">
        <v>166</v>
      </c>
      <c r="E691" s="113" t="n">
        <f aca="false">$C$5</f>
        <v>0.1</v>
      </c>
      <c r="F691" s="108" t="s">
        <v>45</v>
      </c>
      <c r="G691" s="109" t="n">
        <v>12</v>
      </c>
      <c r="H691" s="108" t="s">
        <v>47</v>
      </c>
      <c r="I691" s="107" t="n">
        <f aca="false">(M690*C$5/12)</f>
        <v>0</v>
      </c>
      <c r="J691" s="129" t="s">
        <v>167</v>
      </c>
      <c r="K691" s="107" t="n">
        <f aca="false">$M$5</f>
        <v>0</v>
      </c>
      <c r="L691" s="129" t="s">
        <v>47</v>
      </c>
      <c r="M691" s="107" t="n">
        <f aca="false">M690+M$5+I691</f>
        <v>0</v>
      </c>
    </row>
    <row r="692" customFormat="false" ht="13.2" hidden="false" customHeight="false" outlineLevel="0" collapsed="false">
      <c r="A692" s="102"/>
      <c r="B692" s="109" t="n">
        <v>675</v>
      </c>
      <c r="C692" s="107" t="n">
        <f aca="false">M691</f>
        <v>0</v>
      </c>
      <c r="D692" s="108" t="s">
        <v>166</v>
      </c>
      <c r="E692" s="113" t="n">
        <f aca="false">$C$5</f>
        <v>0.1</v>
      </c>
      <c r="F692" s="108" t="s">
        <v>45</v>
      </c>
      <c r="G692" s="109" t="n">
        <v>12</v>
      </c>
      <c r="H692" s="108" t="s">
        <v>47</v>
      </c>
      <c r="I692" s="107" t="n">
        <f aca="false">(M691*C$5/12)</f>
        <v>0</v>
      </c>
      <c r="J692" s="129" t="s">
        <v>167</v>
      </c>
      <c r="K692" s="107" t="n">
        <f aca="false">$M$5</f>
        <v>0</v>
      </c>
      <c r="L692" s="129" t="s">
        <v>47</v>
      </c>
      <c r="M692" s="107" t="n">
        <f aca="false">M691+M$5+I692</f>
        <v>0</v>
      </c>
    </row>
    <row r="693" customFormat="false" ht="13.2" hidden="false" customHeight="false" outlineLevel="0" collapsed="false">
      <c r="A693" s="102"/>
      <c r="B693" s="109" t="n">
        <v>676</v>
      </c>
      <c r="C693" s="107" t="n">
        <f aca="false">M692</f>
        <v>0</v>
      </c>
      <c r="D693" s="108" t="s">
        <v>166</v>
      </c>
      <c r="E693" s="113" t="n">
        <f aca="false">$C$5</f>
        <v>0.1</v>
      </c>
      <c r="F693" s="108" t="s">
        <v>45</v>
      </c>
      <c r="G693" s="109" t="n">
        <v>12</v>
      </c>
      <c r="H693" s="108" t="s">
        <v>47</v>
      </c>
      <c r="I693" s="107" t="n">
        <f aca="false">(M692*C$5/12)</f>
        <v>0</v>
      </c>
      <c r="J693" s="129" t="s">
        <v>167</v>
      </c>
      <c r="K693" s="107" t="n">
        <f aca="false">$M$5</f>
        <v>0</v>
      </c>
      <c r="L693" s="129" t="s">
        <v>47</v>
      </c>
      <c r="M693" s="107" t="n">
        <f aca="false">M692+M$5+I693</f>
        <v>0</v>
      </c>
    </row>
    <row r="694" customFormat="false" ht="13.2" hidden="false" customHeight="false" outlineLevel="0" collapsed="false">
      <c r="A694" s="102"/>
      <c r="B694" s="109" t="n">
        <v>677</v>
      </c>
      <c r="C694" s="107" t="n">
        <f aca="false">M693</f>
        <v>0</v>
      </c>
      <c r="D694" s="108" t="s">
        <v>166</v>
      </c>
      <c r="E694" s="113" t="n">
        <f aca="false">$C$5</f>
        <v>0.1</v>
      </c>
      <c r="F694" s="108" t="s">
        <v>45</v>
      </c>
      <c r="G694" s="109" t="n">
        <v>12</v>
      </c>
      <c r="H694" s="108" t="s">
        <v>47</v>
      </c>
      <c r="I694" s="107" t="n">
        <f aca="false">(M693*C$5/12)</f>
        <v>0</v>
      </c>
      <c r="J694" s="129" t="s">
        <v>167</v>
      </c>
      <c r="K694" s="107" t="n">
        <f aca="false">$M$5</f>
        <v>0</v>
      </c>
      <c r="L694" s="129" t="s">
        <v>47</v>
      </c>
      <c r="M694" s="107" t="n">
        <f aca="false">M693+M$5+I694</f>
        <v>0</v>
      </c>
    </row>
    <row r="695" customFormat="false" ht="13.2" hidden="false" customHeight="false" outlineLevel="0" collapsed="false">
      <c r="A695" s="102"/>
      <c r="B695" s="109" t="n">
        <v>678</v>
      </c>
      <c r="C695" s="107" t="n">
        <f aca="false">M694</f>
        <v>0</v>
      </c>
      <c r="D695" s="108" t="s">
        <v>166</v>
      </c>
      <c r="E695" s="113" t="n">
        <f aca="false">$C$5</f>
        <v>0.1</v>
      </c>
      <c r="F695" s="108" t="s">
        <v>45</v>
      </c>
      <c r="G695" s="109" t="n">
        <v>12</v>
      </c>
      <c r="H695" s="108" t="s">
        <v>47</v>
      </c>
      <c r="I695" s="107" t="n">
        <f aca="false">(M694*C$5/12)</f>
        <v>0</v>
      </c>
      <c r="J695" s="129" t="s">
        <v>167</v>
      </c>
      <c r="K695" s="107" t="n">
        <f aca="false">$M$5</f>
        <v>0</v>
      </c>
      <c r="L695" s="129" t="s">
        <v>47</v>
      </c>
      <c r="M695" s="107" t="n">
        <f aca="false">M694+M$5+I695</f>
        <v>0</v>
      </c>
    </row>
    <row r="696" customFormat="false" ht="13.2" hidden="false" customHeight="false" outlineLevel="0" collapsed="false">
      <c r="A696" s="102"/>
      <c r="B696" s="109" t="n">
        <v>679</v>
      </c>
      <c r="C696" s="107" t="n">
        <f aca="false">M695</f>
        <v>0</v>
      </c>
      <c r="D696" s="108" t="s">
        <v>166</v>
      </c>
      <c r="E696" s="113" t="n">
        <f aca="false">$C$5</f>
        <v>0.1</v>
      </c>
      <c r="F696" s="108" t="s">
        <v>45</v>
      </c>
      <c r="G696" s="109" t="n">
        <v>12</v>
      </c>
      <c r="H696" s="108" t="s">
        <v>47</v>
      </c>
      <c r="I696" s="107" t="n">
        <f aca="false">(M695*C$5/12)</f>
        <v>0</v>
      </c>
      <c r="J696" s="129" t="s">
        <v>167</v>
      </c>
      <c r="K696" s="107" t="n">
        <f aca="false">$M$5</f>
        <v>0</v>
      </c>
      <c r="L696" s="129" t="s">
        <v>47</v>
      </c>
      <c r="M696" s="107" t="n">
        <f aca="false">M695+M$5+I696</f>
        <v>0</v>
      </c>
    </row>
    <row r="697" customFormat="false" ht="13.2" hidden="false" customHeight="false" outlineLevel="0" collapsed="false">
      <c r="A697" s="102"/>
      <c r="B697" s="109" t="n">
        <v>680</v>
      </c>
      <c r="C697" s="107" t="n">
        <f aca="false">M696</f>
        <v>0</v>
      </c>
      <c r="D697" s="108" t="s">
        <v>166</v>
      </c>
      <c r="E697" s="113" t="n">
        <f aca="false">$C$5</f>
        <v>0.1</v>
      </c>
      <c r="F697" s="108" t="s">
        <v>45</v>
      </c>
      <c r="G697" s="109" t="n">
        <v>12</v>
      </c>
      <c r="H697" s="108" t="s">
        <v>47</v>
      </c>
      <c r="I697" s="107" t="n">
        <f aca="false">(M696*C$5/12)</f>
        <v>0</v>
      </c>
      <c r="J697" s="129" t="s">
        <v>167</v>
      </c>
      <c r="K697" s="107" t="n">
        <f aca="false">$M$5</f>
        <v>0</v>
      </c>
      <c r="L697" s="129" t="s">
        <v>47</v>
      </c>
      <c r="M697" s="107" t="n">
        <f aca="false">M696+M$5+I697</f>
        <v>0</v>
      </c>
    </row>
    <row r="698" customFormat="false" ht="13.2" hidden="false" customHeight="false" outlineLevel="0" collapsed="false">
      <c r="A698" s="102"/>
      <c r="B698" s="109" t="n">
        <v>681</v>
      </c>
      <c r="C698" s="107" t="n">
        <f aca="false">M697</f>
        <v>0</v>
      </c>
      <c r="D698" s="108" t="s">
        <v>166</v>
      </c>
      <c r="E698" s="113" t="n">
        <f aca="false">$C$5</f>
        <v>0.1</v>
      </c>
      <c r="F698" s="108" t="s">
        <v>45</v>
      </c>
      <c r="G698" s="109" t="n">
        <v>12</v>
      </c>
      <c r="H698" s="108" t="s">
        <v>47</v>
      </c>
      <c r="I698" s="107" t="n">
        <f aca="false">(M697*C$5/12)</f>
        <v>0</v>
      </c>
      <c r="J698" s="129" t="s">
        <v>167</v>
      </c>
      <c r="K698" s="107" t="n">
        <f aca="false">$M$5</f>
        <v>0</v>
      </c>
      <c r="L698" s="129" t="s">
        <v>47</v>
      </c>
      <c r="M698" s="107" t="n">
        <f aca="false">M697+M$5+I698</f>
        <v>0</v>
      </c>
    </row>
    <row r="699" customFormat="false" ht="13.2" hidden="false" customHeight="false" outlineLevel="0" collapsed="false">
      <c r="A699" s="102"/>
      <c r="B699" s="109" t="n">
        <v>682</v>
      </c>
      <c r="C699" s="107" t="n">
        <f aca="false">M698</f>
        <v>0</v>
      </c>
      <c r="D699" s="108" t="s">
        <v>166</v>
      </c>
      <c r="E699" s="113" t="n">
        <f aca="false">$C$5</f>
        <v>0.1</v>
      </c>
      <c r="F699" s="108" t="s">
        <v>45</v>
      </c>
      <c r="G699" s="109" t="n">
        <v>12</v>
      </c>
      <c r="H699" s="108" t="s">
        <v>47</v>
      </c>
      <c r="I699" s="107" t="n">
        <f aca="false">(M698*C$5/12)</f>
        <v>0</v>
      </c>
      <c r="J699" s="129" t="s">
        <v>167</v>
      </c>
      <c r="K699" s="107" t="n">
        <f aca="false">$M$5</f>
        <v>0</v>
      </c>
      <c r="L699" s="129" t="s">
        <v>47</v>
      </c>
      <c r="M699" s="107" t="n">
        <f aca="false">M698+M$5+I699</f>
        <v>0</v>
      </c>
    </row>
    <row r="700" customFormat="false" ht="13.2" hidden="false" customHeight="false" outlineLevel="0" collapsed="false">
      <c r="A700" s="102"/>
      <c r="B700" s="109" t="n">
        <v>683</v>
      </c>
      <c r="C700" s="107" t="n">
        <f aca="false">M699</f>
        <v>0</v>
      </c>
      <c r="D700" s="108" t="s">
        <v>166</v>
      </c>
      <c r="E700" s="113" t="n">
        <f aca="false">$C$5</f>
        <v>0.1</v>
      </c>
      <c r="F700" s="108" t="s">
        <v>45</v>
      </c>
      <c r="G700" s="109" t="n">
        <v>12</v>
      </c>
      <c r="H700" s="108" t="s">
        <v>47</v>
      </c>
      <c r="I700" s="107" t="n">
        <f aca="false">(M699*C$5/12)</f>
        <v>0</v>
      </c>
      <c r="J700" s="129" t="s">
        <v>167</v>
      </c>
      <c r="K700" s="107" t="n">
        <f aca="false">$M$5</f>
        <v>0</v>
      </c>
      <c r="L700" s="129" t="s">
        <v>47</v>
      </c>
      <c r="M700" s="107" t="n">
        <f aca="false">M699+M$5+I700</f>
        <v>0</v>
      </c>
    </row>
    <row r="701" customFormat="false" ht="13.2" hidden="false" customHeight="false" outlineLevel="0" collapsed="false">
      <c r="A701" s="102" t="n">
        <v>57</v>
      </c>
      <c r="B701" s="109" t="n">
        <v>684</v>
      </c>
      <c r="C701" s="107" t="n">
        <f aca="false">M700</f>
        <v>0</v>
      </c>
      <c r="D701" s="108" t="s">
        <v>166</v>
      </c>
      <c r="E701" s="113" t="n">
        <f aca="false">$C$5</f>
        <v>0.1</v>
      </c>
      <c r="F701" s="108" t="s">
        <v>45</v>
      </c>
      <c r="G701" s="109" t="n">
        <v>12</v>
      </c>
      <c r="H701" s="108" t="s">
        <v>47</v>
      </c>
      <c r="I701" s="107" t="n">
        <f aca="false">(M700*C$5/12)</f>
        <v>0</v>
      </c>
      <c r="J701" s="129" t="s">
        <v>167</v>
      </c>
      <c r="K701" s="107" t="n">
        <f aca="false">$M$5</f>
        <v>0</v>
      </c>
      <c r="L701" s="129" t="s">
        <v>47</v>
      </c>
      <c r="M701" s="107" t="n">
        <f aca="false">M700+M$5+I701</f>
        <v>0</v>
      </c>
    </row>
    <row r="702" customFormat="false" ht="13.2" hidden="false" customHeight="false" outlineLevel="0" collapsed="false">
      <c r="A702" s="102"/>
      <c r="B702" s="109" t="n">
        <v>685</v>
      </c>
      <c r="C702" s="107" t="n">
        <f aca="false">M701</f>
        <v>0</v>
      </c>
      <c r="D702" s="108" t="s">
        <v>166</v>
      </c>
      <c r="E702" s="113" t="n">
        <f aca="false">$C$5</f>
        <v>0.1</v>
      </c>
      <c r="F702" s="108" t="s">
        <v>45</v>
      </c>
      <c r="G702" s="109" t="n">
        <v>12</v>
      </c>
      <c r="H702" s="108" t="s">
        <v>47</v>
      </c>
      <c r="I702" s="107" t="n">
        <f aca="false">(M701*C$5/12)</f>
        <v>0</v>
      </c>
      <c r="J702" s="129" t="s">
        <v>167</v>
      </c>
      <c r="K702" s="107" t="n">
        <f aca="false">$M$5</f>
        <v>0</v>
      </c>
      <c r="L702" s="129" t="s">
        <v>47</v>
      </c>
      <c r="M702" s="107" t="n">
        <f aca="false">M701+M$5+I702</f>
        <v>0</v>
      </c>
    </row>
    <row r="703" customFormat="false" ht="13.2" hidden="false" customHeight="false" outlineLevel="0" collapsed="false">
      <c r="A703" s="102"/>
      <c r="B703" s="109" t="n">
        <v>686</v>
      </c>
      <c r="C703" s="107" t="n">
        <f aca="false">M702</f>
        <v>0</v>
      </c>
      <c r="D703" s="108" t="s">
        <v>166</v>
      </c>
      <c r="E703" s="113" t="n">
        <f aca="false">$C$5</f>
        <v>0.1</v>
      </c>
      <c r="F703" s="108" t="s">
        <v>45</v>
      </c>
      <c r="G703" s="109" t="n">
        <v>12</v>
      </c>
      <c r="H703" s="108" t="s">
        <v>47</v>
      </c>
      <c r="I703" s="107" t="n">
        <f aca="false">(M702*C$5/12)</f>
        <v>0</v>
      </c>
      <c r="J703" s="129" t="s">
        <v>167</v>
      </c>
      <c r="K703" s="107" t="n">
        <f aca="false">$M$5</f>
        <v>0</v>
      </c>
      <c r="L703" s="129" t="s">
        <v>47</v>
      </c>
      <c r="M703" s="107" t="n">
        <f aca="false">M702+M$5+I703</f>
        <v>0</v>
      </c>
    </row>
    <row r="704" customFormat="false" ht="13.2" hidden="false" customHeight="false" outlineLevel="0" collapsed="false">
      <c r="A704" s="102"/>
      <c r="B704" s="109" t="n">
        <v>687</v>
      </c>
      <c r="C704" s="107" t="n">
        <f aca="false">M703</f>
        <v>0</v>
      </c>
      <c r="D704" s="108" t="s">
        <v>166</v>
      </c>
      <c r="E704" s="113" t="n">
        <f aca="false">$C$5</f>
        <v>0.1</v>
      </c>
      <c r="F704" s="108" t="s">
        <v>45</v>
      </c>
      <c r="G704" s="109" t="n">
        <v>12</v>
      </c>
      <c r="H704" s="108" t="s">
        <v>47</v>
      </c>
      <c r="I704" s="107" t="n">
        <f aca="false">(M703*C$5/12)</f>
        <v>0</v>
      </c>
      <c r="J704" s="129" t="s">
        <v>167</v>
      </c>
      <c r="K704" s="107" t="n">
        <f aca="false">$M$5</f>
        <v>0</v>
      </c>
      <c r="L704" s="129" t="s">
        <v>47</v>
      </c>
      <c r="M704" s="107" t="n">
        <f aca="false">M703+M$5+I704</f>
        <v>0</v>
      </c>
    </row>
    <row r="705" customFormat="false" ht="13.2" hidden="false" customHeight="false" outlineLevel="0" collapsed="false">
      <c r="A705" s="102"/>
      <c r="B705" s="109" t="n">
        <v>688</v>
      </c>
      <c r="C705" s="107" t="n">
        <f aca="false">M704</f>
        <v>0</v>
      </c>
      <c r="D705" s="108" t="s">
        <v>166</v>
      </c>
      <c r="E705" s="113" t="n">
        <f aca="false">$C$5</f>
        <v>0.1</v>
      </c>
      <c r="F705" s="108" t="s">
        <v>45</v>
      </c>
      <c r="G705" s="109" t="n">
        <v>12</v>
      </c>
      <c r="H705" s="108" t="s">
        <v>47</v>
      </c>
      <c r="I705" s="107" t="n">
        <f aca="false">(M704*C$5/12)</f>
        <v>0</v>
      </c>
      <c r="J705" s="129" t="s">
        <v>167</v>
      </c>
      <c r="K705" s="107" t="n">
        <f aca="false">$M$5</f>
        <v>0</v>
      </c>
      <c r="L705" s="129" t="s">
        <v>47</v>
      </c>
      <c r="M705" s="107" t="n">
        <f aca="false">M704+M$5+I705</f>
        <v>0</v>
      </c>
    </row>
    <row r="706" customFormat="false" ht="13.2" hidden="false" customHeight="false" outlineLevel="0" collapsed="false">
      <c r="A706" s="102"/>
      <c r="B706" s="109" t="n">
        <v>689</v>
      </c>
      <c r="C706" s="107" t="n">
        <f aca="false">M705</f>
        <v>0</v>
      </c>
      <c r="D706" s="108" t="s">
        <v>166</v>
      </c>
      <c r="E706" s="113" t="n">
        <f aca="false">$C$5</f>
        <v>0.1</v>
      </c>
      <c r="F706" s="108" t="s">
        <v>45</v>
      </c>
      <c r="G706" s="109" t="n">
        <v>12</v>
      </c>
      <c r="H706" s="108" t="s">
        <v>47</v>
      </c>
      <c r="I706" s="107" t="n">
        <f aca="false">(M705*C$5/12)</f>
        <v>0</v>
      </c>
      <c r="J706" s="129" t="s">
        <v>167</v>
      </c>
      <c r="K706" s="107" t="n">
        <f aca="false">$M$5</f>
        <v>0</v>
      </c>
      <c r="L706" s="129" t="s">
        <v>47</v>
      </c>
      <c r="M706" s="107" t="n">
        <f aca="false">M705+M$5+I706</f>
        <v>0</v>
      </c>
    </row>
    <row r="707" customFormat="false" ht="13.2" hidden="false" customHeight="false" outlineLevel="0" collapsed="false">
      <c r="A707" s="102"/>
      <c r="B707" s="109" t="n">
        <v>690</v>
      </c>
      <c r="C707" s="107" t="n">
        <f aca="false">M706</f>
        <v>0</v>
      </c>
      <c r="D707" s="108" t="s">
        <v>166</v>
      </c>
      <c r="E707" s="113" t="n">
        <f aca="false">$C$5</f>
        <v>0.1</v>
      </c>
      <c r="F707" s="108" t="s">
        <v>45</v>
      </c>
      <c r="G707" s="109" t="n">
        <v>12</v>
      </c>
      <c r="H707" s="108" t="s">
        <v>47</v>
      </c>
      <c r="I707" s="107" t="n">
        <f aca="false">(M706*C$5/12)</f>
        <v>0</v>
      </c>
      <c r="J707" s="129" t="s">
        <v>167</v>
      </c>
      <c r="K707" s="107" t="n">
        <f aca="false">$M$5</f>
        <v>0</v>
      </c>
      <c r="L707" s="129" t="s">
        <v>47</v>
      </c>
      <c r="M707" s="107" t="n">
        <f aca="false">M706+M$5+I707</f>
        <v>0</v>
      </c>
    </row>
    <row r="708" customFormat="false" ht="13.2" hidden="false" customHeight="false" outlineLevel="0" collapsed="false">
      <c r="A708" s="102"/>
      <c r="B708" s="109" t="n">
        <v>691</v>
      </c>
      <c r="C708" s="107" t="n">
        <f aca="false">M707</f>
        <v>0</v>
      </c>
      <c r="D708" s="108" t="s">
        <v>166</v>
      </c>
      <c r="E708" s="113" t="n">
        <f aca="false">$C$5</f>
        <v>0.1</v>
      </c>
      <c r="F708" s="108" t="s">
        <v>45</v>
      </c>
      <c r="G708" s="109" t="n">
        <v>12</v>
      </c>
      <c r="H708" s="108" t="s">
        <v>47</v>
      </c>
      <c r="I708" s="107" t="n">
        <f aca="false">(M707*C$5/12)</f>
        <v>0</v>
      </c>
      <c r="J708" s="129" t="s">
        <v>167</v>
      </c>
      <c r="K708" s="107" t="n">
        <f aca="false">$M$5</f>
        <v>0</v>
      </c>
      <c r="L708" s="129" t="s">
        <v>47</v>
      </c>
      <c r="M708" s="107" t="n">
        <f aca="false">M707+M$5+I708</f>
        <v>0</v>
      </c>
    </row>
    <row r="709" customFormat="false" ht="13.2" hidden="false" customHeight="false" outlineLevel="0" collapsed="false">
      <c r="A709" s="102"/>
      <c r="B709" s="109" t="n">
        <v>692</v>
      </c>
      <c r="C709" s="107" t="n">
        <f aca="false">M708</f>
        <v>0</v>
      </c>
      <c r="D709" s="108" t="s">
        <v>166</v>
      </c>
      <c r="E709" s="113" t="n">
        <f aca="false">$C$5</f>
        <v>0.1</v>
      </c>
      <c r="F709" s="108" t="s">
        <v>45</v>
      </c>
      <c r="G709" s="109" t="n">
        <v>12</v>
      </c>
      <c r="H709" s="108" t="s">
        <v>47</v>
      </c>
      <c r="I709" s="107" t="n">
        <f aca="false">(M708*C$5/12)</f>
        <v>0</v>
      </c>
      <c r="J709" s="129" t="s">
        <v>167</v>
      </c>
      <c r="K709" s="107" t="n">
        <f aca="false">$M$5</f>
        <v>0</v>
      </c>
      <c r="L709" s="129" t="s">
        <v>47</v>
      </c>
      <c r="M709" s="107" t="n">
        <f aca="false">M708+M$5+I709</f>
        <v>0</v>
      </c>
    </row>
    <row r="710" customFormat="false" ht="13.2" hidden="false" customHeight="false" outlineLevel="0" collapsed="false">
      <c r="A710" s="102"/>
      <c r="B710" s="109" t="n">
        <v>693</v>
      </c>
      <c r="C710" s="107" t="n">
        <f aca="false">M709</f>
        <v>0</v>
      </c>
      <c r="D710" s="108" t="s">
        <v>166</v>
      </c>
      <c r="E710" s="113" t="n">
        <f aca="false">$C$5</f>
        <v>0.1</v>
      </c>
      <c r="F710" s="108" t="s">
        <v>45</v>
      </c>
      <c r="G710" s="109" t="n">
        <v>12</v>
      </c>
      <c r="H710" s="108" t="s">
        <v>47</v>
      </c>
      <c r="I710" s="107" t="n">
        <f aca="false">(M709*C$5/12)</f>
        <v>0</v>
      </c>
      <c r="J710" s="129" t="s">
        <v>167</v>
      </c>
      <c r="K710" s="107" t="n">
        <f aca="false">$M$5</f>
        <v>0</v>
      </c>
      <c r="L710" s="129" t="s">
        <v>47</v>
      </c>
      <c r="M710" s="107" t="n">
        <f aca="false">M709+M$5+I710</f>
        <v>0</v>
      </c>
    </row>
    <row r="711" customFormat="false" ht="13.2" hidden="false" customHeight="false" outlineLevel="0" collapsed="false">
      <c r="A711" s="102"/>
      <c r="B711" s="109" t="n">
        <v>694</v>
      </c>
      <c r="C711" s="107" t="n">
        <f aca="false">M710</f>
        <v>0</v>
      </c>
      <c r="D711" s="108" t="s">
        <v>166</v>
      </c>
      <c r="E711" s="113" t="n">
        <f aca="false">$C$5</f>
        <v>0.1</v>
      </c>
      <c r="F711" s="108" t="s">
        <v>45</v>
      </c>
      <c r="G711" s="109" t="n">
        <v>12</v>
      </c>
      <c r="H711" s="108" t="s">
        <v>47</v>
      </c>
      <c r="I711" s="107" t="n">
        <f aca="false">(M710*C$5/12)</f>
        <v>0</v>
      </c>
      <c r="J711" s="129" t="s">
        <v>167</v>
      </c>
      <c r="K711" s="107" t="n">
        <f aca="false">$M$5</f>
        <v>0</v>
      </c>
      <c r="L711" s="129" t="s">
        <v>47</v>
      </c>
      <c r="M711" s="107" t="n">
        <f aca="false">M710+M$5+I711</f>
        <v>0</v>
      </c>
    </row>
    <row r="712" customFormat="false" ht="13.2" hidden="false" customHeight="false" outlineLevel="0" collapsed="false">
      <c r="A712" s="102"/>
      <c r="B712" s="109" t="n">
        <v>695</v>
      </c>
      <c r="C712" s="107" t="n">
        <f aca="false">M711</f>
        <v>0</v>
      </c>
      <c r="D712" s="108" t="s">
        <v>166</v>
      </c>
      <c r="E712" s="113" t="n">
        <f aca="false">$C$5</f>
        <v>0.1</v>
      </c>
      <c r="F712" s="108" t="s">
        <v>45</v>
      </c>
      <c r="G712" s="109" t="n">
        <v>12</v>
      </c>
      <c r="H712" s="108" t="s">
        <v>47</v>
      </c>
      <c r="I712" s="107" t="n">
        <f aca="false">(M711*C$5/12)</f>
        <v>0</v>
      </c>
      <c r="J712" s="129" t="s">
        <v>167</v>
      </c>
      <c r="K712" s="107" t="n">
        <f aca="false">$M$5</f>
        <v>0</v>
      </c>
      <c r="L712" s="129" t="s">
        <v>47</v>
      </c>
      <c r="M712" s="107" t="n">
        <f aca="false">M711+M$5+I712</f>
        <v>0</v>
      </c>
    </row>
    <row r="713" customFormat="false" ht="13.2" hidden="false" customHeight="false" outlineLevel="0" collapsed="false">
      <c r="A713" s="102" t="n">
        <v>58</v>
      </c>
      <c r="B713" s="109" t="n">
        <v>696</v>
      </c>
      <c r="C713" s="107" t="n">
        <f aca="false">M712</f>
        <v>0</v>
      </c>
      <c r="D713" s="108" t="s">
        <v>166</v>
      </c>
      <c r="E713" s="113" t="n">
        <f aca="false">$C$5</f>
        <v>0.1</v>
      </c>
      <c r="F713" s="108" t="s">
        <v>45</v>
      </c>
      <c r="G713" s="109" t="n">
        <v>12</v>
      </c>
      <c r="H713" s="108" t="s">
        <v>47</v>
      </c>
      <c r="I713" s="107" t="n">
        <f aca="false">(M712*C$5/12)</f>
        <v>0</v>
      </c>
      <c r="J713" s="129" t="s">
        <v>167</v>
      </c>
      <c r="K713" s="107" t="n">
        <f aca="false">$M$5</f>
        <v>0</v>
      </c>
      <c r="L713" s="129" t="s">
        <v>47</v>
      </c>
      <c r="M713" s="107" t="n">
        <f aca="false">M712+M$5+I713</f>
        <v>0</v>
      </c>
    </row>
    <row r="714" customFormat="false" ht="13.2" hidden="false" customHeight="false" outlineLevel="0" collapsed="false">
      <c r="A714" s="102"/>
      <c r="B714" s="109" t="n">
        <v>697</v>
      </c>
      <c r="C714" s="107" t="n">
        <f aca="false">M713</f>
        <v>0</v>
      </c>
      <c r="D714" s="108" t="s">
        <v>166</v>
      </c>
      <c r="E714" s="113" t="n">
        <f aca="false">$C$5</f>
        <v>0.1</v>
      </c>
      <c r="F714" s="108" t="s">
        <v>45</v>
      </c>
      <c r="G714" s="109" t="n">
        <v>12</v>
      </c>
      <c r="H714" s="108" t="s">
        <v>47</v>
      </c>
      <c r="I714" s="107" t="n">
        <f aca="false">(M713*C$5/12)</f>
        <v>0</v>
      </c>
      <c r="J714" s="129" t="s">
        <v>167</v>
      </c>
      <c r="K714" s="107" t="n">
        <f aca="false">$M$5</f>
        <v>0</v>
      </c>
      <c r="L714" s="129" t="s">
        <v>47</v>
      </c>
      <c r="M714" s="107" t="n">
        <f aca="false">M713+M$5+I714</f>
        <v>0</v>
      </c>
    </row>
    <row r="715" customFormat="false" ht="13.2" hidden="false" customHeight="false" outlineLevel="0" collapsed="false">
      <c r="A715" s="102"/>
      <c r="B715" s="109" t="n">
        <v>698</v>
      </c>
      <c r="C715" s="107" t="n">
        <f aca="false">M714</f>
        <v>0</v>
      </c>
      <c r="D715" s="108" t="s">
        <v>166</v>
      </c>
      <c r="E715" s="113" t="n">
        <f aca="false">$C$5</f>
        <v>0.1</v>
      </c>
      <c r="F715" s="108" t="s">
        <v>45</v>
      </c>
      <c r="G715" s="109" t="n">
        <v>12</v>
      </c>
      <c r="H715" s="108" t="s">
        <v>47</v>
      </c>
      <c r="I715" s="107" t="n">
        <f aca="false">(M714*C$5/12)</f>
        <v>0</v>
      </c>
      <c r="J715" s="129" t="s">
        <v>167</v>
      </c>
      <c r="K715" s="107" t="n">
        <f aca="false">$M$5</f>
        <v>0</v>
      </c>
      <c r="L715" s="129" t="s">
        <v>47</v>
      </c>
      <c r="M715" s="107" t="n">
        <f aca="false">M714+M$5+I715</f>
        <v>0</v>
      </c>
    </row>
    <row r="716" customFormat="false" ht="13.2" hidden="false" customHeight="false" outlineLevel="0" collapsed="false">
      <c r="A716" s="102"/>
      <c r="B716" s="109" t="n">
        <v>699</v>
      </c>
      <c r="C716" s="107" t="n">
        <f aca="false">M715</f>
        <v>0</v>
      </c>
      <c r="D716" s="108" t="s">
        <v>166</v>
      </c>
      <c r="E716" s="113" t="n">
        <f aca="false">$C$5</f>
        <v>0.1</v>
      </c>
      <c r="F716" s="108" t="s">
        <v>45</v>
      </c>
      <c r="G716" s="109" t="n">
        <v>12</v>
      </c>
      <c r="H716" s="108" t="s">
        <v>47</v>
      </c>
      <c r="I716" s="107" t="n">
        <f aca="false">(M715*C$5/12)</f>
        <v>0</v>
      </c>
      <c r="J716" s="129" t="s">
        <v>167</v>
      </c>
      <c r="K716" s="107" t="n">
        <f aca="false">$M$5</f>
        <v>0</v>
      </c>
      <c r="L716" s="129" t="s">
        <v>47</v>
      </c>
      <c r="M716" s="107" t="n">
        <f aca="false">M715+M$5+I716</f>
        <v>0</v>
      </c>
    </row>
    <row r="717" customFormat="false" ht="13.2" hidden="false" customHeight="false" outlineLevel="0" collapsed="false">
      <c r="A717" s="102"/>
      <c r="B717" s="109" t="n">
        <v>700</v>
      </c>
      <c r="C717" s="107" t="n">
        <f aca="false">M716</f>
        <v>0</v>
      </c>
      <c r="D717" s="108" t="s">
        <v>166</v>
      </c>
      <c r="E717" s="113" t="n">
        <f aca="false">$C$5</f>
        <v>0.1</v>
      </c>
      <c r="F717" s="108" t="s">
        <v>45</v>
      </c>
      <c r="G717" s="109" t="n">
        <v>12</v>
      </c>
      <c r="H717" s="108" t="s">
        <v>47</v>
      </c>
      <c r="I717" s="107" t="n">
        <f aca="false">(M716*C$5/12)</f>
        <v>0</v>
      </c>
      <c r="J717" s="129" t="s">
        <v>167</v>
      </c>
      <c r="K717" s="107" t="n">
        <f aca="false">$M$5</f>
        <v>0</v>
      </c>
      <c r="L717" s="129" t="s">
        <v>47</v>
      </c>
      <c r="M717" s="107" t="n">
        <f aca="false">M716+M$5+I717</f>
        <v>0</v>
      </c>
    </row>
    <row r="718" customFormat="false" ht="13.2" hidden="false" customHeight="false" outlineLevel="0" collapsed="false">
      <c r="A718" s="102"/>
      <c r="B718" s="109" t="n">
        <v>701</v>
      </c>
      <c r="C718" s="107" t="n">
        <f aca="false">M717</f>
        <v>0</v>
      </c>
      <c r="D718" s="108" t="s">
        <v>166</v>
      </c>
      <c r="E718" s="113" t="n">
        <f aca="false">$C$5</f>
        <v>0.1</v>
      </c>
      <c r="F718" s="108" t="s">
        <v>45</v>
      </c>
      <c r="G718" s="109" t="n">
        <v>12</v>
      </c>
      <c r="H718" s="108" t="s">
        <v>47</v>
      </c>
      <c r="I718" s="107" t="n">
        <f aca="false">(M717*C$5/12)</f>
        <v>0</v>
      </c>
      <c r="J718" s="129" t="s">
        <v>167</v>
      </c>
      <c r="K718" s="107" t="n">
        <f aca="false">$M$5</f>
        <v>0</v>
      </c>
      <c r="L718" s="129" t="s">
        <v>47</v>
      </c>
      <c r="M718" s="107" t="n">
        <f aca="false">M717+M$5+I718</f>
        <v>0</v>
      </c>
    </row>
    <row r="719" customFormat="false" ht="13.2" hidden="false" customHeight="false" outlineLevel="0" collapsed="false">
      <c r="A719" s="102"/>
      <c r="B719" s="109" t="n">
        <v>702</v>
      </c>
      <c r="C719" s="107" t="n">
        <f aca="false">M718</f>
        <v>0</v>
      </c>
      <c r="D719" s="108" t="s">
        <v>166</v>
      </c>
      <c r="E719" s="113" t="n">
        <f aca="false">$C$5</f>
        <v>0.1</v>
      </c>
      <c r="F719" s="108" t="s">
        <v>45</v>
      </c>
      <c r="G719" s="109" t="n">
        <v>12</v>
      </c>
      <c r="H719" s="108" t="s">
        <v>47</v>
      </c>
      <c r="I719" s="107" t="n">
        <f aca="false">(M718*C$5/12)</f>
        <v>0</v>
      </c>
      <c r="J719" s="129" t="s">
        <v>167</v>
      </c>
      <c r="K719" s="107" t="n">
        <f aca="false">$M$5</f>
        <v>0</v>
      </c>
      <c r="L719" s="129" t="s">
        <v>47</v>
      </c>
      <c r="M719" s="107" t="n">
        <f aca="false">M718+M$5+I719</f>
        <v>0</v>
      </c>
    </row>
    <row r="720" customFormat="false" ht="13.2" hidden="false" customHeight="false" outlineLevel="0" collapsed="false">
      <c r="A720" s="102"/>
      <c r="B720" s="109" t="n">
        <v>703</v>
      </c>
      <c r="C720" s="107" t="n">
        <f aca="false">M719</f>
        <v>0</v>
      </c>
      <c r="D720" s="108" t="s">
        <v>166</v>
      </c>
      <c r="E720" s="113" t="n">
        <f aca="false">$C$5</f>
        <v>0.1</v>
      </c>
      <c r="F720" s="108" t="s">
        <v>45</v>
      </c>
      <c r="G720" s="109" t="n">
        <v>12</v>
      </c>
      <c r="H720" s="108" t="s">
        <v>47</v>
      </c>
      <c r="I720" s="107" t="n">
        <f aca="false">(M719*C$5/12)</f>
        <v>0</v>
      </c>
      <c r="J720" s="129" t="s">
        <v>167</v>
      </c>
      <c r="K720" s="107" t="n">
        <f aca="false">$M$5</f>
        <v>0</v>
      </c>
      <c r="L720" s="129" t="s">
        <v>47</v>
      </c>
      <c r="M720" s="107" t="n">
        <f aca="false">M719+M$5+I720</f>
        <v>0</v>
      </c>
    </row>
    <row r="721" customFormat="false" ht="13.2" hidden="false" customHeight="false" outlineLevel="0" collapsed="false">
      <c r="A721" s="102"/>
      <c r="B721" s="109" t="n">
        <v>704</v>
      </c>
      <c r="C721" s="107" t="n">
        <f aca="false">M720</f>
        <v>0</v>
      </c>
      <c r="D721" s="108" t="s">
        <v>166</v>
      </c>
      <c r="E721" s="113" t="n">
        <f aca="false">$C$5</f>
        <v>0.1</v>
      </c>
      <c r="F721" s="108" t="s">
        <v>45</v>
      </c>
      <c r="G721" s="109" t="n">
        <v>12</v>
      </c>
      <c r="H721" s="108" t="s">
        <v>47</v>
      </c>
      <c r="I721" s="107" t="n">
        <f aca="false">(M720*C$5/12)</f>
        <v>0</v>
      </c>
      <c r="J721" s="129" t="s">
        <v>167</v>
      </c>
      <c r="K721" s="107" t="n">
        <f aca="false">$M$5</f>
        <v>0</v>
      </c>
      <c r="L721" s="129" t="s">
        <v>47</v>
      </c>
      <c r="M721" s="107" t="n">
        <f aca="false">M720+M$5+I721</f>
        <v>0</v>
      </c>
    </row>
    <row r="722" customFormat="false" ht="13.2" hidden="false" customHeight="false" outlineLevel="0" collapsed="false">
      <c r="A722" s="102"/>
      <c r="B722" s="109" t="n">
        <v>705</v>
      </c>
      <c r="C722" s="107" t="n">
        <f aca="false">M721</f>
        <v>0</v>
      </c>
      <c r="D722" s="108" t="s">
        <v>166</v>
      </c>
      <c r="E722" s="113" t="n">
        <f aca="false">$C$5</f>
        <v>0.1</v>
      </c>
      <c r="F722" s="108" t="s">
        <v>45</v>
      </c>
      <c r="G722" s="109" t="n">
        <v>12</v>
      </c>
      <c r="H722" s="108" t="s">
        <v>47</v>
      </c>
      <c r="I722" s="107" t="n">
        <f aca="false">(M721*C$5/12)</f>
        <v>0</v>
      </c>
      <c r="J722" s="129" t="s">
        <v>167</v>
      </c>
      <c r="K722" s="107" t="n">
        <f aca="false">$M$5</f>
        <v>0</v>
      </c>
      <c r="L722" s="129" t="s">
        <v>47</v>
      </c>
      <c r="M722" s="107" t="n">
        <f aca="false">M721+M$5+I722</f>
        <v>0</v>
      </c>
    </row>
    <row r="723" customFormat="false" ht="13.2" hidden="false" customHeight="false" outlineLevel="0" collapsed="false">
      <c r="A723" s="102"/>
      <c r="B723" s="109" t="n">
        <v>706</v>
      </c>
      <c r="C723" s="107" t="n">
        <f aca="false">M722</f>
        <v>0</v>
      </c>
      <c r="D723" s="108" t="s">
        <v>166</v>
      </c>
      <c r="E723" s="113" t="n">
        <f aca="false">$C$5</f>
        <v>0.1</v>
      </c>
      <c r="F723" s="108" t="s">
        <v>45</v>
      </c>
      <c r="G723" s="109" t="n">
        <v>12</v>
      </c>
      <c r="H723" s="108" t="s">
        <v>47</v>
      </c>
      <c r="I723" s="107" t="n">
        <f aca="false">(M722*C$5/12)</f>
        <v>0</v>
      </c>
      <c r="J723" s="129" t="s">
        <v>167</v>
      </c>
      <c r="K723" s="107" t="n">
        <f aca="false">$M$5</f>
        <v>0</v>
      </c>
      <c r="L723" s="129" t="s">
        <v>47</v>
      </c>
      <c r="M723" s="107" t="n">
        <f aca="false">M722+M$5+I723</f>
        <v>0</v>
      </c>
    </row>
    <row r="724" customFormat="false" ht="13.2" hidden="false" customHeight="false" outlineLevel="0" collapsed="false">
      <c r="A724" s="102"/>
      <c r="B724" s="109" t="n">
        <v>707</v>
      </c>
      <c r="C724" s="107" t="n">
        <f aca="false">M723</f>
        <v>0</v>
      </c>
      <c r="D724" s="108" t="s">
        <v>166</v>
      </c>
      <c r="E724" s="113" t="n">
        <f aca="false">$C$5</f>
        <v>0.1</v>
      </c>
      <c r="F724" s="108" t="s">
        <v>45</v>
      </c>
      <c r="G724" s="109" t="n">
        <v>12</v>
      </c>
      <c r="H724" s="108" t="s">
        <v>47</v>
      </c>
      <c r="I724" s="107" t="n">
        <f aca="false">(M723*C$5/12)</f>
        <v>0</v>
      </c>
      <c r="J724" s="129" t="s">
        <v>167</v>
      </c>
      <c r="K724" s="107" t="n">
        <f aca="false">$M$5</f>
        <v>0</v>
      </c>
      <c r="L724" s="129" t="s">
        <v>47</v>
      </c>
      <c r="M724" s="107" t="n">
        <f aca="false">M723+M$5+I724</f>
        <v>0</v>
      </c>
    </row>
    <row r="725" customFormat="false" ht="13.2" hidden="false" customHeight="false" outlineLevel="0" collapsed="false">
      <c r="A725" s="102" t="n">
        <v>59</v>
      </c>
      <c r="B725" s="109" t="n">
        <v>708</v>
      </c>
      <c r="C725" s="107" t="n">
        <f aca="false">M724</f>
        <v>0</v>
      </c>
      <c r="D725" s="108" t="s">
        <v>166</v>
      </c>
      <c r="E725" s="113" t="n">
        <f aca="false">$C$5</f>
        <v>0.1</v>
      </c>
      <c r="F725" s="108" t="s">
        <v>45</v>
      </c>
      <c r="G725" s="109" t="n">
        <v>12</v>
      </c>
      <c r="H725" s="108" t="s">
        <v>47</v>
      </c>
      <c r="I725" s="107" t="n">
        <f aca="false">(M724*C$5/12)</f>
        <v>0</v>
      </c>
      <c r="J725" s="129" t="s">
        <v>167</v>
      </c>
      <c r="K725" s="107" t="n">
        <f aca="false">$M$5</f>
        <v>0</v>
      </c>
      <c r="L725" s="129" t="s">
        <v>47</v>
      </c>
      <c r="M725" s="107" t="n">
        <f aca="false">M724+M$5+I725</f>
        <v>0</v>
      </c>
    </row>
    <row r="726" customFormat="false" ht="13.2" hidden="false" customHeight="false" outlineLevel="0" collapsed="false">
      <c r="A726" s="102"/>
      <c r="B726" s="109" t="n">
        <v>709</v>
      </c>
      <c r="C726" s="107" t="n">
        <f aca="false">M725</f>
        <v>0</v>
      </c>
      <c r="D726" s="108" t="s">
        <v>166</v>
      </c>
      <c r="E726" s="113" t="n">
        <f aca="false">$C$5</f>
        <v>0.1</v>
      </c>
      <c r="F726" s="108" t="s">
        <v>45</v>
      </c>
      <c r="G726" s="109" t="n">
        <v>12</v>
      </c>
      <c r="H726" s="108" t="s">
        <v>47</v>
      </c>
      <c r="I726" s="107" t="n">
        <f aca="false">(M725*C$5/12)</f>
        <v>0</v>
      </c>
      <c r="J726" s="129" t="s">
        <v>167</v>
      </c>
      <c r="K726" s="107" t="n">
        <f aca="false">$M$5</f>
        <v>0</v>
      </c>
      <c r="L726" s="129" t="s">
        <v>47</v>
      </c>
      <c r="M726" s="107" t="n">
        <f aca="false">M725+M$5+I726</f>
        <v>0</v>
      </c>
    </row>
    <row r="727" customFormat="false" ht="13.2" hidden="false" customHeight="false" outlineLevel="0" collapsed="false">
      <c r="A727" s="102"/>
      <c r="B727" s="109" t="n">
        <v>710</v>
      </c>
      <c r="C727" s="107" t="n">
        <f aca="false">M726</f>
        <v>0</v>
      </c>
      <c r="D727" s="108" t="s">
        <v>166</v>
      </c>
      <c r="E727" s="113" t="n">
        <f aca="false">$C$5</f>
        <v>0.1</v>
      </c>
      <c r="F727" s="108" t="s">
        <v>45</v>
      </c>
      <c r="G727" s="109" t="n">
        <v>12</v>
      </c>
      <c r="H727" s="108" t="s">
        <v>47</v>
      </c>
      <c r="I727" s="107" t="n">
        <f aca="false">(M726*C$5/12)</f>
        <v>0</v>
      </c>
      <c r="J727" s="129" t="s">
        <v>167</v>
      </c>
      <c r="K727" s="107" t="n">
        <f aca="false">$M$5</f>
        <v>0</v>
      </c>
      <c r="L727" s="129" t="s">
        <v>47</v>
      </c>
      <c r="M727" s="107" t="n">
        <f aca="false">M726+M$5+I727</f>
        <v>0</v>
      </c>
    </row>
    <row r="728" customFormat="false" ht="13.2" hidden="false" customHeight="false" outlineLevel="0" collapsed="false">
      <c r="A728" s="102"/>
      <c r="B728" s="109" t="n">
        <v>711</v>
      </c>
      <c r="C728" s="107" t="n">
        <f aca="false">M727</f>
        <v>0</v>
      </c>
      <c r="D728" s="108" t="s">
        <v>166</v>
      </c>
      <c r="E728" s="113" t="n">
        <f aca="false">$C$5</f>
        <v>0.1</v>
      </c>
      <c r="F728" s="108" t="s">
        <v>45</v>
      </c>
      <c r="G728" s="109" t="n">
        <v>12</v>
      </c>
      <c r="H728" s="108" t="s">
        <v>47</v>
      </c>
      <c r="I728" s="107" t="n">
        <f aca="false">(M727*C$5/12)</f>
        <v>0</v>
      </c>
      <c r="J728" s="129" t="s">
        <v>167</v>
      </c>
      <c r="K728" s="107" t="n">
        <f aca="false">$M$5</f>
        <v>0</v>
      </c>
      <c r="L728" s="129" t="s">
        <v>47</v>
      </c>
      <c r="M728" s="107" t="n">
        <f aca="false">M727+M$5+I728</f>
        <v>0</v>
      </c>
    </row>
    <row r="729" customFormat="false" ht="13.2" hidden="false" customHeight="false" outlineLevel="0" collapsed="false">
      <c r="A729" s="102"/>
      <c r="B729" s="109" t="n">
        <v>712</v>
      </c>
      <c r="C729" s="107" t="n">
        <f aca="false">M728</f>
        <v>0</v>
      </c>
      <c r="D729" s="108" t="s">
        <v>166</v>
      </c>
      <c r="E729" s="113" t="n">
        <f aca="false">$C$5</f>
        <v>0.1</v>
      </c>
      <c r="F729" s="108" t="s">
        <v>45</v>
      </c>
      <c r="G729" s="109" t="n">
        <v>12</v>
      </c>
      <c r="H729" s="108" t="s">
        <v>47</v>
      </c>
      <c r="I729" s="107" t="n">
        <f aca="false">(M728*C$5/12)</f>
        <v>0</v>
      </c>
      <c r="J729" s="129" t="s">
        <v>167</v>
      </c>
      <c r="K729" s="107" t="n">
        <f aca="false">$M$5</f>
        <v>0</v>
      </c>
      <c r="L729" s="129" t="s">
        <v>47</v>
      </c>
      <c r="M729" s="107" t="n">
        <f aca="false">M728+M$5+I729</f>
        <v>0</v>
      </c>
    </row>
    <row r="730" customFormat="false" ht="13.2" hidden="false" customHeight="false" outlineLevel="0" collapsed="false">
      <c r="A730" s="102"/>
      <c r="B730" s="109" t="n">
        <v>713</v>
      </c>
      <c r="C730" s="107" t="n">
        <f aca="false">M729</f>
        <v>0</v>
      </c>
      <c r="D730" s="108" t="s">
        <v>166</v>
      </c>
      <c r="E730" s="113" t="n">
        <f aca="false">$C$5</f>
        <v>0.1</v>
      </c>
      <c r="F730" s="108" t="s">
        <v>45</v>
      </c>
      <c r="G730" s="109" t="n">
        <v>12</v>
      </c>
      <c r="H730" s="108" t="s">
        <v>47</v>
      </c>
      <c r="I730" s="107" t="n">
        <f aca="false">(M729*C$5/12)</f>
        <v>0</v>
      </c>
      <c r="J730" s="129" t="s">
        <v>167</v>
      </c>
      <c r="K730" s="107" t="n">
        <f aca="false">$M$5</f>
        <v>0</v>
      </c>
      <c r="L730" s="129" t="s">
        <v>47</v>
      </c>
      <c r="M730" s="107" t="n">
        <f aca="false">M729+M$5+I730</f>
        <v>0</v>
      </c>
    </row>
    <row r="731" customFormat="false" ht="13.2" hidden="false" customHeight="false" outlineLevel="0" collapsed="false">
      <c r="A731" s="102"/>
      <c r="B731" s="109" t="n">
        <v>714</v>
      </c>
      <c r="C731" s="107" t="n">
        <f aca="false">M730</f>
        <v>0</v>
      </c>
      <c r="D731" s="108" t="s">
        <v>166</v>
      </c>
      <c r="E731" s="113" t="n">
        <f aca="false">$C$5</f>
        <v>0.1</v>
      </c>
      <c r="F731" s="108" t="s">
        <v>45</v>
      </c>
      <c r="G731" s="109" t="n">
        <v>12</v>
      </c>
      <c r="H731" s="108" t="s">
        <v>47</v>
      </c>
      <c r="I731" s="107" t="n">
        <f aca="false">(M730*C$5/12)</f>
        <v>0</v>
      </c>
      <c r="J731" s="129" t="s">
        <v>167</v>
      </c>
      <c r="K731" s="107" t="n">
        <f aca="false">$M$5</f>
        <v>0</v>
      </c>
      <c r="L731" s="129" t="s">
        <v>47</v>
      </c>
      <c r="M731" s="107" t="n">
        <f aca="false">M730+M$5+I731</f>
        <v>0</v>
      </c>
      <c r="P731" s="132" t="s">
        <v>187</v>
      </c>
      <c r="Q731" s="132" t="s">
        <v>49</v>
      </c>
      <c r="R731" s="132" t="s">
        <v>188</v>
      </c>
      <c r="S731" s="133" t="s">
        <v>187</v>
      </c>
      <c r="T731" s="133" t="s">
        <v>49</v>
      </c>
      <c r="U731" s="133" t="s">
        <v>188</v>
      </c>
      <c r="V731" s="133" t="s">
        <v>187</v>
      </c>
      <c r="W731" s="133" t="s">
        <v>49</v>
      </c>
      <c r="X731" s="133" t="s">
        <v>188</v>
      </c>
    </row>
    <row r="732" customFormat="false" ht="13.2" hidden="false" customHeight="false" outlineLevel="0" collapsed="false">
      <c r="A732" s="102"/>
      <c r="B732" s="109" t="n">
        <v>715</v>
      </c>
      <c r="C732" s="107" t="n">
        <f aca="false">M731</f>
        <v>0</v>
      </c>
      <c r="D732" s="108" t="s">
        <v>166</v>
      </c>
      <c r="E732" s="113" t="n">
        <f aca="false">$C$5</f>
        <v>0.1</v>
      </c>
      <c r="F732" s="108" t="s">
        <v>45</v>
      </c>
      <c r="G732" s="109" t="n">
        <v>12</v>
      </c>
      <c r="H732" s="108" t="s">
        <v>47</v>
      </c>
      <c r="I732" s="107" t="n">
        <f aca="false">(M731*C$5/12)</f>
        <v>0</v>
      </c>
      <c r="J732" s="129" t="s">
        <v>167</v>
      </c>
      <c r="K732" s="107" t="n">
        <f aca="false">$M$5</f>
        <v>0</v>
      </c>
      <c r="L732" s="129" t="s">
        <v>47</v>
      </c>
      <c r="M732" s="107" t="n">
        <f aca="false">M731+M$5+I732</f>
        <v>0</v>
      </c>
      <c r="O732" s="132" t="s">
        <v>175</v>
      </c>
      <c r="P732" s="132" t="s">
        <v>189</v>
      </c>
      <c r="Q732" s="132" t="s">
        <v>190</v>
      </c>
      <c r="R732" s="132" t="s">
        <v>191</v>
      </c>
      <c r="S732" s="133" t="s">
        <v>189</v>
      </c>
      <c r="T732" s="133" t="s">
        <v>190</v>
      </c>
      <c r="U732" s="133" t="s">
        <v>191</v>
      </c>
      <c r="V732" s="133" t="s">
        <v>189</v>
      </c>
      <c r="W732" s="133" t="s">
        <v>190</v>
      </c>
      <c r="X732" s="133" t="s">
        <v>191</v>
      </c>
    </row>
    <row r="733" customFormat="false" ht="13.2" hidden="false" customHeight="false" outlineLevel="0" collapsed="false">
      <c r="A733" s="102"/>
      <c r="B733" s="109" t="n">
        <v>716</v>
      </c>
      <c r="C733" s="107" t="n">
        <f aca="false">M732</f>
        <v>0</v>
      </c>
      <c r="D733" s="108" t="s">
        <v>166</v>
      </c>
      <c r="E733" s="113" t="n">
        <f aca="false">$C$5</f>
        <v>0.1</v>
      </c>
      <c r="F733" s="108" t="s">
        <v>45</v>
      </c>
      <c r="G733" s="109" t="n">
        <v>12</v>
      </c>
      <c r="H733" s="108" t="s">
        <v>47</v>
      </c>
      <c r="I733" s="107" t="n">
        <f aca="false">(M732*C$5/12)</f>
        <v>0</v>
      </c>
      <c r="J733" s="129" t="s">
        <v>167</v>
      </c>
      <c r="K733" s="107" t="n">
        <f aca="false">$M$5</f>
        <v>0</v>
      </c>
      <c r="L733" s="129" t="s">
        <v>47</v>
      </c>
      <c r="M733" s="107" t="n">
        <f aca="false">M732+M$5+I733</f>
        <v>0</v>
      </c>
      <c r="O733" s="0" t="n">
        <v>1</v>
      </c>
      <c r="P733" s="99" t="n">
        <f aca="false">M$5*12</f>
        <v>0</v>
      </c>
      <c r="Q733" s="99" t="n">
        <f aca="false">SUM(I$18:I29)</f>
        <v>0</v>
      </c>
      <c r="R733" s="99" t="n">
        <f aca="false">M29</f>
        <v>0</v>
      </c>
    </row>
    <row r="734" customFormat="false" ht="13.2" hidden="false" customHeight="false" outlineLevel="0" collapsed="false">
      <c r="A734" s="102"/>
      <c r="B734" s="109" t="n">
        <v>717</v>
      </c>
      <c r="C734" s="107" t="n">
        <f aca="false">M733</f>
        <v>0</v>
      </c>
      <c r="D734" s="108" t="s">
        <v>166</v>
      </c>
      <c r="E734" s="113" t="n">
        <f aca="false">$C$5</f>
        <v>0.1</v>
      </c>
      <c r="F734" s="108" t="s">
        <v>45</v>
      </c>
      <c r="G734" s="109" t="n">
        <v>12</v>
      </c>
      <c r="H734" s="108" t="s">
        <v>47</v>
      </c>
      <c r="I734" s="107" t="n">
        <f aca="false">(M733*C$5/12)</f>
        <v>0</v>
      </c>
      <c r="J734" s="129" t="s">
        <v>167</v>
      </c>
      <c r="K734" s="107" t="n">
        <f aca="false">$M$5</f>
        <v>0</v>
      </c>
      <c r="L734" s="129" t="s">
        <v>47</v>
      </c>
      <c r="M734" s="107" t="n">
        <f aca="false">M733+M$5+I734</f>
        <v>0</v>
      </c>
      <c r="O734" s="0" t="n">
        <v>2</v>
      </c>
      <c r="P734" s="99" t="n">
        <f aca="false">M$5*12*2</f>
        <v>0</v>
      </c>
      <c r="Q734" s="99" t="n">
        <f aca="false">SUM(I$18:I41)</f>
        <v>0</v>
      </c>
      <c r="R734" s="99" t="n">
        <f aca="false">M41</f>
        <v>0</v>
      </c>
    </row>
    <row r="735" customFormat="false" ht="13.2" hidden="false" customHeight="false" outlineLevel="0" collapsed="false">
      <c r="A735" s="102"/>
      <c r="B735" s="109" t="n">
        <v>718</v>
      </c>
      <c r="C735" s="107" t="n">
        <f aca="false">M734</f>
        <v>0</v>
      </c>
      <c r="D735" s="108" t="s">
        <v>166</v>
      </c>
      <c r="E735" s="113" t="n">
        <f aca="false">$C$5</f>
        <v>0.1</v>
      </c>
      <c r="F735" s="108" t="s">
        <v>45</v>
      </c>
      <c r="G735" s="109" t="n">
        <v>12</v>
      </c>
      <c r="H735" s="108" t="s">
        <v>47</v>
      </c>
      <c r="I735" s="107" t="n">
        <f aca="false">(M734*C$5/12)</f>
        <v>0</v>
      </c>
      <c r="J735" s="129" t="s">
        <v>167</v>
      </c>
      <c r="K735" s="107" t="n">
        <f aca="false">$M$5</f>
        <v>0</v>
      </c>
      <c r="L735" s="129" t="s">
        <v>47</v>
      </c>
      <c r="M735" s="107" t="n">
        <f aca="false">M734+M$5+I735</f>
        <v>0</v>
      </c>
      <c r="O735" s="0" t="n">
        <v>3</v>
      </c>
      <c r="P735" s="99" t="n">
        <f aca="false">M$5*12*3</f>
        <v>0</v>
      </c>
      <c r="Q735" s="99" t="n">
        <f aca="false">SUM(I$18:I53)</f>
        <v>0</v>
      </c>
      <c r="R735" s="99" t="n">
        <f aca="false">M53</f>
        <v>0</v>
      </c>
    </row>
    <row r="736" customFormat="false" ht="13.2" hidden="false" customHeight="false" outlineLevel="0" collapsed="false">
      <c r="A736" s="102"/>
      <c r="B736" s="109" t="n">
        <v>719</v>
      </c>
      <c r="C736" s="107" t="n">
        <f aca="false">M735</f>
        <v>0</v>
      </c>
      <c r="D736" s="108" t="s">
        <v>166</v>
      </c>
      <c r="E736" s="113" t="n">
        <f aca="false">$C$5</f>
        <v>0.1</v>
      </c>
      <c r="F736" s="108" t="s">
        <v>45</v>
      </c>
      <c r="G736" s="109" t="n">
        <v>12</v>
      </c>
      <c r="H736" s="108" t="s">
        <v>47</v>
      </c>
      <c r="I736" s="107" t="n">
        <f aca="false">(M735*C$5/12)</f>
        <v>0</v>
      </c>
      <c r="J736" s="129" t="s">
        <v>167</v>
      </c>
      <c r="K736" s="107" t="n">
        <f aca="false">$M$5</f>
        <v>0</v>
      </c>
      <c r="L736" s="129" t="s">
        <v>47</v>
      </c>
      <c r="M736" s="107" t="n">
        <f aca="false">M735+M$5+I736</f>
        <v>0</v>
      </c>
      <c r="O736" s="0" t="n">
        <v>4</v>
      </c>
      <c r="P736" s="99" t="n">
        <f aca="false">M$5*12*4</f>
        <v>0</v>
      </c>
      <c r="Q736" s="99" t="n">
        <f aca="false">SUM(I$18:I65)</f>
        <v>0</v>
      </c>
      <c r="R736" s="99" t="n">
        <f aca="false">M65</f>
        <v>0</v>
      </c>
    </row>
    <row r="737" customFormat="false" ht="13.2" hidden="false" customHeight="false" outlineLevel="0" collapsed="false">
      <c r="A737" s="102" t="n">
        <v>60</v>
      </c>
      <c r="B737" s="109" t="n">
        <v>720</v>
      </c>
      <c r="C737" s="107" t="n">
        <f aca="false">M736</f>
        <v>0</v>
      </c>
      <c r="D737" s="108" t="s">
        <v>166</v>
      </c>
      <c r="E737" s="113" t="n">
        <f aca="false">$C$5</f>
        <v>0.1</v>
      </c>
      <c r="F737" s="108" t="s">
        <v>45</v>
      </c>
      <c r="G737" s="109" t="n">
        <v>12</v>
      </c>
      <c r="H737" s="108" t="s">
        <v>47</v>
      </c>
      <c r="I737" s="107" t="n">
        <f aca="false">(M736*C$5/12)</f>
        <v>0</v>
      </c>
      <c r="J737" s="129" t="s">
        <v>167</v>
      </c>
      <c r="K737" s="107" t="n">
        <f aca="false">$M$5</f>
        <v>0</v>
      </c>
      <c r="L737" s="129" t="s">
        <v>47</v>
      </c>
      <c r="M737" s="107" t="n">
        <f aca="false">M736+M$5+I737</f>
        <v>0</v>
      </c>
      <c r="O737" s="0" t="n">
        <v>5</v>
      </c>
      <c r="P737" s="99" t="n">
        <f aca="false">M$5*12*5</f>
        <v>0</v>
      </c>
      <c r="Q737" s="99" t="n">
        <f aca="false">SUM(I$18:I77)</f>
        <v>0</v>
      </c>
      <c r="R737" s="99" t="n">
        <f aca="false">M77</f>
        <v>0</v>
      </c>
      <c r="S737" s="99" t="n">
        <f aca="false">IF($C$9=1,P733,IF($C$9=2,P734,IF($C$9=3,P735,IF($C$9=4,P736,IF($C$9=5,P737)))))</f>
        <v>0</v>
      </c>
      <c r="T737" s="99" t="n">
        <f aca="false">IF($C$9=1,Q733,IF($C$9=2,Q734,IF($C$9=3,Q735,IF($C$9=4,Q736,IF($C$9=5,Q737)))))</f>
        <v>0</v>
      </c>
      <c r="U737" s="99" t="n">
        <f aca="false">IF($C$9=1,R733,IF($C$9=2,R734,IF($C$9=3,R735,IF($C$9=4,R736,IF($C$9=5,R737)))))</f>
        <v>0</v>
      </c>
    </row>
    <row r="738" customFormat="false" ht="13.2" hidden="false" customHeight="false" outlineLevel="0" collapsed="false">
      <c r="A738" s="102"/>
      <c r="B738" s="109" t="n">
        <v>721</v>
      </c>
      <c r="C738" s="107" t="n">
        <f aca="false">M737</f>
        <v>0</v>
      </c>
      <c r="D738" s="108" t="s">
        <v>166</v>
      </c>
      <c r="E738" s="113" t="n">
        <f aca="false">$C$5</f>
        <v>0.1</v>
      </c>
      <c r="F738" s="108" t="s">
        <v>45</v>
      </c>
      <c r="G738" s="109" t="n">
        <v>12</v>
      </c>
      <c r="H738" s="108" t="s">
        <v>47</v>
      </c>
      <c r="I738" s="107" t="n">
        <f aca="false">(M737*C$5/12)</f>
        <v>0</v>
      </c>
      <c r="J738" s="129" t="s">
        <v>167</v>
      </c>
      <c r="K738" s="107" t="n">
        <f aca="false">$M$5</f>
        <v>0</v>
      </c>
      <c r="L738" s="129" t="s">
        <v>47</v>
      </c>
      <c r="M738" s="107" t="n">
        <f aca="false">M737+M$5+I738</f>
        <v>0</v>
      </c>
      <c r="O738" s="0" t="n">
        <v>6</v>
      </c>
      <c r="P738" s="99" t="n">
        <f aca="false">M$5*12*6</f>
        <v>0</v>
      </c>
      <c r="Q738" s="99" t="n">
        <f aca="false">SUM(I$18:I89)</f>
        <v>0</v>
      </c>
      <c r="R738" s="99" t="n">
        <f aca="false">M89</f>
        <v>0</v>
      </c>
    </row>
    <row r="739" customFormat="false" ht="13.2" hidden="false" customHeight="false" outlineLevel="0" collapsed="false">
      <c r="A739" s="102"/>
      <c r="B739" s="109" t="n">
        <v>722</v>
      </c>
      <c r="C739" s="107" t="n">
        <f aca="false">M738</f>
        <v>0</v>
      </c>
      <c r="D739" s="108" t="s">
        <v>166</v>
      </c>
      <c r="E739" s="113" t="n">
        <f aca="false">$C$5</f>
        <v>0.1</v>
      </c>
      <c r="F739" s="108" t="s">
        <v>45</v>
      </c>
      <c r="G739" s="109" t="n">
        <v>12</v>
      </c>
      <c r="H739" s="108" t="s">
        <v>47</v>
      </c>
      <c r="I739" s="107" t="n">
        <f aca="false">(M738*C$5/12)</f>
        <v>0</v>
      </c>
      <c r="J739" s="129" t="s">
        <v>167</v>
      </c>
      <c r="K739" s="107" t="n">
        <f aca="false">$M$5</f>
        <v>0</v>
      </c>
      <c r="L739" s="129" t="s">
        <v>47</v>
      </c>
      <c r="M739" s="107" t="n">
        <f aca="false">M738+M$5+I739</f>
        <v>0</v>
      </c>
      <c r="O739" s="0" t="n">
        <v>7</v>
      </c>
      <c r="P739" s="99" t="n">
        <f aca="false">M$5*12*7</f>
        <v>0</v>
      </c>
      <c r="Q739" s="99" t="n">
        <f aca="false">SUM(I$18:I101)</f>
        <v>0</v>
      </c>
      <c r="R739" s="99" t="n">
        <f aca="false">M101</f>
        <v>0</v>
      </c>
    </row>
    <row r="740" customFormat="false" ht="13.2" hidden="false" customHeight="false" outlineLevel="0" collapsed="false">
      <c r="A740" s="102"/>
      <c r="B740" s="109" t="n">
        <v>723</v>
      </c>
      <c r="C740" s="107" t="n">
        <f aca="false">M739</f>
        <v>0</v>
      </c>
      <c r="D740" s="108" t="s">
        <v>166</v>
      </c>
      <c r="E740" s="113" t="n">
        <f aca="false">$C$5</f>
        <v>0.1</v>
      </c>
      <c r="F740" s="108" t="s">
        <v>45</v>
      </c>
      <c r="G740" s="109" t="n">
        <v>12</v>
      </c>
      <c r="H740" s="108" t="s">
        <v>47</v>
      </c>
      <c r="I740" s="107" t="n">
        <f aca="false">(M739*C$5/12)</f>
        <v>0</v>
      </c>
      <c r="J740" s="129" t="s">
        <v>167</v>
      </c>
      <c r="K740" s="107" t="n">
        <f aca="false">$M$5</f>
        <v>0</v>
      </c>
      <c r="L740" s="129" t="s">
        <v>47</v>
      </c>
      <c r="M740" s="107" t="n">
        <f aca="false">M739+M$5+I740</f>
        <v>0</v>
      </c>
      <c r="O740" s="0" t="n">
        <v>8</v>
      </c>
      <c r="P740" s="99" t="n">
        <f aca="false">M$5*12*8</f>
        <v>0</v>
      </c>
      <c r="Q740" s="99" t="n">
        <f aca="false">SUM(I$18:I113)</f>
        <v>0</v>
      </c>
      <c r="R740" s="99" t="n">
        <f aca="false">M113</f>
        <v>0</v>
      </c>
    </row>
    <row r="741" customFormat="false" ht="13.2" hidden="false" customHeight="false" outlineLevel="0" collapsed="false">
      <c r="A741" s="102"/>
      <c r="B741" s="109" t="n">
        <v>724</v>
      </c>
      <c r="C741" s="107" t="n">
        <f aca="false">M740</f>
        <v>0</v>
      </c>
      <c r="D741" s="108" t="s">
        <v>166</v>
      </c>
      <c r="E741" s="113" t="n">
        <f aca="false">$C$5</f>
        <v>0.1</v>
      </c>
      <c r="F741" s="108" t="s">
        <v>45</v>
      </c>
      <c r="G741" s="109" t="n">
        <v>12</v>
      </c>
      <c r="H741" s="108" t="s">
        <v>47</v>
      </c>
      <c r="I741" s="107" t="n">
        <f aca="false">(M740*C$5/12)</f>
        <v>0</v>
      </c>
      <c r="J741" s="129" t="s">
        <v>167</v>
      </c>
      <c r="K741" s="107" t="n">
        <f aca="false">$M$5</f>
        <v>0</v>
      </c>
      <c r="L741" s="129" t="s">
        <v>47</v>
      </c>
      <c r="M741" s="107" t="n">
        <f aca="false">M740+M$5+I741</f>
        <v>0</v>
      </c>
      <c r="O741" s="0" t="n">
        <v>9</v>
      </c>
      <c r="P741" s="99" t="n">
        <f aca="false">M$5*12*9</f>
        <v>0</v>
      </c>
      <c r="Q741" s="99" t="n">
        <f aca="false">SUM(I$18:I125)</f>
        <v>0</v>
      </c>
      <c r="R741" s="99" t="n">
        <f aca="false">M125</f>
        <v>0</v>
      </c>
    </row>
    <row r="742" customFormat="false" ht="13.2" hidden="false" customHeight="false" outlineLevel="0" collapsed="false">
      <c r="A742" s="102"/>
      <c r="B742" s="109" t="n">
        <v>725</v>
      </c>
      <c r="C742" s="107" t="n">
        <f aca="false">M741</f>
        <v>0</v>
      </c>
      <c r="D742" s="108" t="s">
        <v>166</v>
      </c>
      <c r="E742" s="113" t="n">
        <f aca="false">$C$5</f>
        <v>0.1</v>
      </c>
      <c r="F742" s="108" t="s">
        <v>45</v>
      </c>
      <c r="G742" s="109" t="n">
        <v>12</v>
      </c>
      <c r="H742" s="108" t="s">
        <v>47</v>
      </c>
      <c r="I742" s="107" t="n">
        <f aca="false">(M741*C$5/12)</f>
        <v>0</v>
      </c>
      <c r="J742" s="129" t="s">
        <v>167</v>
      </c>
      <c r="K742" s="107" t="n">
        <f aca="false">$M$5</f>
        <v>0</v>
      </c>
      <c r="L742" s="129" t="s">
        <v>47</v>
      </c>
      <c r="M742" s="107" t="n">
        <f aca="false">M741+M$5+I742</f>
        <v>0</v>
      </c>
      <c r="O742" s="0" t="n">
        <v>10</v>
      </c>
      <c r="P742" s="99" t="n">
        <f aca="false">M$5*12*10</f>
        <v>0</v>
      </c>
      <c r="Q742" s="99" t="n">
        <f aca="false">SUM(I$18:I137)</f>
        <v>0</v>
      </c>
      <c r="R742" s="99" t="n">
        <f aca="false">M137</f>
        <v>0</v>
      </c>
      <c r="S742" s="99" t="n">
        <f aca="false">IF($C$9=6,P738,IF($C$9=7,P739,IF($C$9=8,P740,IF($C$9=9,P741,IF($C$9=10,P742)))))</f>
        <v>0</v>
      </c>
      <c r="T742" s="99" t="n">
        <f aca="false">IF($C$9=6,Q738,IF($C$9=7,Q739,IF($C$9=8,Q740,IF($C$9=9,Q741,IF($C$9=10,Q742)))))</f>
        <v>0</v>
      </c>
      <c r="U742" s="99" t="n">
        <f aca="false">IF($C$9=6,R738,IF($C$9=7,R739,IF($C$9=8,R740,IF($C$9=9,R741,IF($C$9=10,R742)))))</f>
        <v>0</v>
      </c>
    </row>
    <row r="743" customFormat="false" ht="13.2" hidden="false" customHeight="false" outlineLevel="0" collapsed="false">
      <c r="A743" s="102"/>
      <c r="B743" s="109" t="n">
        <v>726</v>
      </c>
      <c r="C743" s="107" t="n">
        <f aca="false">M742</f>
        <v>0</v>
      </c>
      <c r="D743" s="108" t="s">
        <v>166</v>
      </c>
      <c r="E743" s="113" t="n">
        <f aca="false">$C$5</f>
        <v>0.1</v>
      </c>
      <c r="F743" s="108" t="s">
        <v>45</v>
      </c>
      <c r="G743" s="109" t="n">
        <v>12</v>
      </c>
      <c r="H743" s="108" t="s">
        <v>47</v>
      </c>
      <c r="I743" s="107" t="n">
        <f aca="false">(M742*C$5/12)</f>
        <v>0</v>
      </c>
      <c r="J743" s="129" t="s">
        <v>167</v>
      </c>
      <c r="K743" s="107" t="n">
        <f aca="false">$M$5</f>
        <v>0</v>
      </c>
      <c r="L743" s="129" t="s">
        <v>47</v>
      </c>
      <c r="M743" s="107" t="n">
        <f aca="false">M742+M$5+I743</f>
        <v>0</v>
      </c>
      <c r="O743" s="0" t="n">
        <v>11</v>
      </c>
      <c r="P743" s="99" t="n">
        <f aca="false">M$5*12*11</f>
        <v>0</v>
      </c>
      <c r="Q743" s="99" t="n">
        <f aca="false">SUM(I$18:I149)</f>
        <v>0</v>
      </c>
      <c r="R743" s="99" t="n">
        <f aca="false">M149</f>
        <v>0</v>
      </c>
    </row>
    <row r="744" customFormat="false" ht="13.2" hidden="false" customHeight="false" outlineLevel="0" collapsed="false">
      <c r="A744" s="102"/>
      <c r="B744" s="109" t="n">
        <v>727</v>
      </c>
      <c r="C744" s="107" t="n">
        <f aca="false">M743</f>
        <v>0</v>
      </c>
      <c r="D744" s="108" t="s">
        <v>166</v>
      </c>
      <c r="E744" s="113" t="n">
        <f aca="false">$C$5</f>
        <v>0.1</v>
      </c>
      <c r="F744" s="108" t="s">
        <v>45</v>
      </c>
      <c r="G744" s="109" t="n">
        <v>12</v>
      </c>
      <c r="H744" s="108" t="s">
        <v>47</v>
      </c>
      <c r="I744" s="107" t="n">
        <f aca="false">(M743*C$5/12)</f>
        <v>0</v>
      </c>
      <c r="J744" s="129" t="s">
        <v>167</v>
      </c>
      <c r="K744" s="107" t="n">
        <f aca="false">$M$5</f>
        <v>0</v>
      </c>
      <c r="L744" s="129" t="s">
        <v>47</v>
      </c>
      <c r="M744" s="107" t="n">
        <f aca="false">M743+M$5+I744</f>
        <v>0</v>
      </c>
      <c r="O744" s="0" t="n">
        <v>12</v>
      </c>
      <c r="P744" s="99" t="n">
        <f aca="false">M$5*12*12</f>
        <v>0</v>
      </c>
      <c r="Q744" s="99" t="n">
        <f aca="false">SUM(I$18:I161)</f>
        <v>0</v>
      </c>
      <c r="R744" s="99" t="n">
        <f aca="false">M161</f>
        <v>0</v>
      </c>
    </row>
    <row r="745" customFormat="false" ht="13.2" hidden="false" customHeight="false" outlineLevel="0" collapsed="false">
      <c r="A745" s="102"/>
      <c r="B745" s="109" t="n">
        <v>728</v>
      </c>
      <c r="C745" s="107" t="n">
        <f aca="false">M744</f>
        <v>0</v>
      </c>
      <c r="D745" s="108" t="s">
        <v>166</v>
      </c>
      <c r="E745" s="113" t="n">
        <f aca="false">$C$5</f>
        <v>0.1</v>
      </c>
      <c r="F745" s="108" t="s">
        <v>45</v>
      </c>
      <c r="G745" s="109" t="n">
        <v>12</v>
      </c>
      <c r="H745" s="108" t="s">
        <v>47</v>
      </c>
      <c r="I745" s="107" t="n">
        <f aca="false">(M744*C$5/12)</f>
        <v>0</v>
      </c>
      <c r="J745" s="129" t="s">
        <v>167</v>
      </c>
      <c r="K745" s="107" t="n">
        <f aca="false">$M$5</f>
        <v>0</v>
      </c>
      <c r="L745" s="129" t="s">
        <v>47</v>
      </c>
      <c r="M745" s="107" t="n">
        <f aca="false">M744+M$5+I745</f>
        <v>0</v>
      </c>
      <c r="O745" s="0" t="n">
        <v>13</v>
      </c>
      <c r="P745" s="99" t="n">
        <f aca="false">M$5*12*13</f>
        <v>0</v>
      </c>
      <c r="Q745" s="99" t="n">
        <f aca="false">SUM(I$18:I173)</f>
        <v>0</v>
      </c>
      <c r="R745" s="99" t="n">
        <f aca="false">M173</f>
        <v>0</v>
      </c>
    </row>
    <row r="746" customFormat="false" ht="13.2" hidden="false" customHeight="false" outlineLevel="0" collapsed="false">
      <c r="A746" s="102"/>
      <c r="B746" s="109" t="n">
        <v>729</v>
      </c>
      <c r="C746" s="107" t="n">
        <f aca="false">M745</f>
        <v>0</v>
      </c>
      <c r="D746" s="108" t="s">
        <v>166</v>
      </c>
      <c r="E746" s="113" t="n">
        <f aca="false">$C$5</f>
        <v>0.1</v>
      </c>
      <c r="F746" s="108" t="s">
        <v>45</v>
      </c>
      <c r="G746" s="109" t="n">
        <v>12</v>
      </c>
      <c r="H746" s="108" t="s">
        <v>47</v>
      </c>
      <c r="I746" s="107" t="n">
        <f aca="false">(M745*C$5/12)</f>
        <v>0</v>
      </c>
      <c r="J746" s="129" t="s">
        <v>167</v>
      </c>
      <c r="K746" s="107" t="n">
        <f aca="false">$M$5</f>
        <v>0</v>
      </c>
      <c r="L746" s="129" t="s">
        <v>47</v>
      </c>
      <c r="M746" s="107" t="n">
        <f aca="false">M745+M$5+I746</f>
        <v>0</v>
      </c>
      <c r="O746" s="0" t="n">
        <v>14</v>
      </c>
      <c r="P746" s="99" t="n">
        <f aca="false">M$5*12*14</f>
        <v>0</v>
      </c>
      <c r="Q746" s="99" t="n">
        <f aca="false">SUM(I$18:I185)</f>
        <v>0</v>
      </c>
      <c r="R746" s="99" t="n">
        <f aca="false">M185</f>
        <v>0</v>
      </c>
    </row>
    <row r="747" customFormat="false" ht="13.2" hidden="false" customHeight="false" outlineLevel="0" collapsed="false">
      <c r="A747" s="102"/>
      <c r="B747" s="109" t="n">
        <v>730</v>
      </c>
      <c r="C747" s="107" t="n">
        <f aca="false">M746</f>
        <v>0</v>
      </c>
      <c r="D747" s="108" t="s">
        <v>166</v>
      </c>
      <c r="E747" s="113" t="n">
        <f aca="false">$C$5</f>
        <v>0.1</v>
      </c>
      <c r="F747" s="108" t="s">
        <v>45</v>
      </c>
      <c r="G747" s="109" t="n">
        <v>12</v>
      </c>
      <c r="H747" s="108" t="s">
        <v>47</v>
      </c>
      <c r="I747" s="107" t="n">
        <f aca="false">(M746*C$5/12)</f>
        <v>0</v>
      </c>
      <c r="J747" s="129" t="s">
        <v>167</v>
      </c>
      <c r="K747" s="107" t="n">
        <f aca="false">$M$5</f>
        <v>0</v>
      </c>
      <c r="L747" s="129" t="s">
        <v>47</v>
      </c>
      <c r="M747" s="107" t="n">
        <f aca="false">M746+M$5+I747</f>
        <v>0</v>
      </c>
      <c r="O747" s="0" t="n">
        <v>15</v>
      </c>
      <c r="P747" s="99" t="n">
        <f aca="false">M$5*12*15</f>
        <v>0</v>
      </c>
      <c r="Q747" s="99" t="n">
        <f aca="false">SUM(I$18:I197)</f>
        <v>0</v>
      </c>
      <c r="R747" s="99" t="n">
        <f aca="false">M197</f>
        <v>0</v>
      </c>
      <c r="S747" s="99" t="n">
        <f aca="false">IF($C$9=11,P743,IF($C$9=12,P744,IF($C$9=13,P745,IF($C$9=14,P746,IF($C$9=15,P747)))))</f>
        <v>0</v>
      </c>
      <c r="T747" s="99" t="n">
        <f aca="false">IF($C$9=11,Q743,IF($C$9=12,Q744,IF($C$9=13,Q745,IF($C$9=14,Q746,IF($C$9=15,Q747)))))</f>
        <v>0</v>
      </c>
      <c r="U747" s="99" t="n">
        <f aca="false">IF($C$9=11,R743,IF($C$9=12,R744,IF($C$9=13,R745,IF($C$9=14,R746,IF($C$9=15,R747)))))</f>
        <v>0</v>
      </c>
    </row>
    <row r="748" customFormat="false" ht="13.2" hidden="false" customHeight="false" outlineLevel="0" collapsed="false">
      <c r="A748" s="102"/>
      <c r="B748" s="109" t="n">
        <v>731</v>
      </c>
      <c r="C748" s="107" t="n">
        <f aca="false">M747</f>
        <v>0</v>
      </c>
      <c r="D748" s="108" t="s">
        <v>166</v>
      </c>
      <c r="E748" s="113" t="n">
        <f aca="false">$C$5</f>
        <v>0.1</v>
      </c>
      <c r="F748" s="108" t="s">
        <v>45</v>
      </c>
      <c r="G748" s="109" t="n">
        <v>12</v>
      </c>
      <c r="H748" s="108" t="s">
        <v>47</v>
      </c>
      <c r="I748" s="107" t="n">
        <f aca="false">(M747*C$5/12)</f>
        <v>0</v>
      </c>
      <c r="J748" s="129" t="s">
        <v>167</v>
      </c>
      <c r="K748" s="107" t="n">
        <f aca="false">$M$5</f>
        <v>0</v>
      </c>
      <c r="L748" s="129" t="s">
        <v>47</v>
      </c>
      <c r="M748" s="107" t="n">
        <f aca="false">M747+M$5+I748</f>
        <v>0</v>
      </c>
      <c r="O748" s="0" t="n">
        <v>16</v>
      </c>
      <c r="P748" s="99" t="n">
        <f aca="false">M$5*12*16</f>
        <v>0</v>
      </c>
      <c r="Q748" s="99" t="n">
        <f aca="false">SUM(I$18:I209)</f>
        <v>0</v>
      </c>
      <c r="R748" s="99" t="n">
        <f aca="false">M209</f>
        <v>0</v>
      </c>
    </row>
    <row r="749" customFormat="false" ht="13.2" hidden="false" customHeight="false" outlineLevel="0" collapsed="false">
      <c r="A749" s="102" t="n">
        <v>61</v>
      </c>
      <c r="B749" s="109" t="n">
        <v>732</v>
      </c>
      <c r="C749" s="107" t="n">
        <f aca="false">M748</f>
        <v>0</v>
      </c>
      <c r="D749" s="108" t="s">
        <v>166</v>
      </c>
      <c r="E749" s="113" t="n">
        <f aca="false">$C$5</f>
        <v>0.1</v>
      </c>
      <c r="F749" s="108" t="s">
        <v>45</v>
      </c>
      <c r="G749" s="109" t="n">
        <v>12</v>
      </c>
      <c r="H749" s="108" t="s">
        <v>47</v>
      </c>
      <c r="I749" s="107" t="n">
        <f aca="false">(M748*C$5/12)</f>
        <v>0</v>
      </c>
      <c r="J749" s="129" t="s">
        <v>167</v>
      </c>
      <c r="K749" s="107" t="n">
        <f aca="false">$M$5</f>
        <v>0</v>
      </c>
      <c r="L749" s="129" t="s">
        <v>47</v>
      </c>
      <c r="M749" s="107" t="n">
        <f aca="false">M748+M$5+I749</f>
        <v>0</v>
      </c>
      <c r="O749" s="0" t="n">
        <v>17</v>
      </c>
      <c r="P749" s="99" t="n">
        <f aca="false">M$5*12*17</f>
        <v>0</v>
      </c>
      <c r="Q749" s="99" t="n">
        <f aca="false">SUM(I$18:I221)</f>
        <v>0</v>
      </c>
      <c r="R749" s="99" t="n">
        <f aca="false">M221</f>
        <v>0</v>
      </c>
    </row>
    <row r="750" customFormat="false" ht="13.2" hidden="false" customHeight="false" outlineLevel="0" collapsed="false">
      <c r="A750" s="102"/>
      <c r="B750" s="109" t="n">
        <v>733</v>
      </c>
      <c r="C750" s="107" t="n">
        <f aca="false">M749</f>
        <v>0</v>
      </c>
      <c r="D750" s="108" t="s">
        <v>166</v>
      </c>
      <c r="E750" s="113" t="n">
        <f aca="false">$C$5</f>
        <v>0.1</v>
      </c>
      <c r="F750" s="108" t="s">
        <v>45</v>
      </c>
      <c r="G750" s="109" t="n">
        <v>12</v>
      </c>
      <c r="H750" s="108" t="s">
        <v>47</v>
      </c>
      <c r="I750" s="107" t="n">
        <f aca="false">(M749*C$5/12)</f>
        <v>0</v>
      </c>
      <c r="J750" s="129" t="s">
        <v>167</v>
      </c>
      <c r="K750" s="107" t="n">
        <f aca="false">$M$5</f>
        <v>0</v>
      </c>
      <c r="L750" s="129" t="s">
        <v>47</v>
      </c>
      <c r="M750" s="107" t="n">
        <f aca="false">M749+M$5+I750</f>
        <v>0</v>
      </c>
      <c r="O750" s="0" t="n">
        <v>18</v>
      </c>
      <c r="P750" s="99" t="n">
        <f aca="false">M$5*12*18</f>
        <v>0</v>
      </c>
      <c r="Q750" s="99" t="n">
        <f aca="false">SUM(I$18:I233)</f>
        <v>0</v>
      </c>
      <c r="R750" s="99" t="n">
        <f aca="false">+M233</f>
        <v>0</v>
      </c>
    </row>
    <row r="751" customFormat="false" ht="13.2" hidden="false" customHeight="false" outlineLevel="0" collapsed="false">
      <c r="A751" s="102"/>
      <c r="B751" s="109" t="n">
        <v>734</v>
      </c>
      <c r="C751" s="107" t="n">
        <f aca="false">M750</f>
        <v>0</v>
      </c>
      <c r="D751" s="108" t="s">
        <v>166</v>
      </c>
      <c r="E751" s="113" t="n">
        <f aca="false">$C$5</f>
        <v>0.1</v>
      </c>
      <c r="F751" s="108" t="s">
        <v>45</v>
      </c>
      <c r="G751" s="109" t="n">
        <v>12</v>
      </c>
      <c r="H751" s="108" t="s">
        <v>47</v>
      </c>
      <c r="I751" s="107" t="n">
        <f aca="false">(M750*C$5/12)</f>
        <v>0</v>
      </c>
      <c r="J751" s="129" t="s">
        <v>167</v>
      </c>
      <c r="K751" s="107" t="n">
        <f aca="false">$M$5</f>
        <v>0</v>
      </c>
      <c r="L751" s="129" t="s">
        <v>47</v>
      </c>
      <c r="M751" s="107" t="n">
        <f aca="false">M750+M$5+I751</f>
        <v>0</v>
      </c>
      <c r="O751" s="0" t="n">
        <v>19</v>
      </c>
      <c r="P751" s="99" t="n">
        <f aca="false">M$5*12*19</f>
        <v>0</v>
      </c>
      <c r="Q751" s="99" t="n">
        <f aca="false">SUM(I$18:I245)</f>
        <v>0</v>
      </c>
      <c r="R751" s="99" t="n">
        <f aca="false">M245</f>
        <v>0</v>
      </c>
    </row>
    <row r="752" customFormat="false" ht="13.2" hidden="false" customHeight="false" outlineLevel="0" collapsed="false">
      <c r="A752" s="102"/>
      <c r="B752" s="109" t="n">
        <v>735</v>
      </c>
      <c r="C752" s="107" t="n">
        <f aca="false">M751</f>
        <v>0</v>
      </c>
      <c r="D752" s="108" t="s">
        <v>166</v>
      </c>
      <c r="E752" s="113" t="n">
        <f aca="false">$C$5</f>
        <v>0.1</v>
      </c>
      <c r="F752" s="108" t="s">
        <v>45</v>
      </c>
      <c r="G752" s="109" t="n">
        <v>12</v>
      </c>
      <c r="H752" s="108" t="s">
        <v>47</v>
      </c>
      <c r="I752" s="107" t="n">
        <f aca="false">(M751*C$5/12)</f>
        <v>0</v>
      </c>
      <c r="J752" s="129" t="s">
        <v>167</v>
      </c>
      <c r="K752" s="107" t="n">
        <f aca="false">$M$5</f>
        <v>0</v>
      </c>
      <c r="L752" s="129" t="s">
        <v>47</v>
      </c>
      <c r="M752" s="107" t="n">
        <f aca="false">M751+M$5+I752</f>
        <v>0</v>
      </c>
      <c r="O752" s="0" t="n">
        <v>20</v>
      </c>
      <c r="P752" s="99" t="n">
        <f aca="false">M$5*12*20</f>
        <v>0</v>
      </c>
      <c r="Q752" s="99" t="n">
        <f aca="false">SUM(I$18:I257)</f>
        <v>0</v>
      </c>
      <c r="R752" s="99" t="n">
        <f aca="false">M257</f>
        <v>0</v>
      </c>
      <c r="S752" s="99" t="n">
        <f aca="false">IF($C$9=16,P748,IF($C$9=17,P749,IF($C$9=18,P750,IF($C$9=19,P751,IF($C$9=20,P752)))))</f>
        <v>0</v>
      </c>
      <c r="T752" s="99" t="n">
        <f aca="false">IF($C$9=16,Q748,IF($C$9=17,Q749,IF($C$9=18,Q750,IF($C$9=19,Q751,IF($C$9=20,Q752)))))</f>
        <v>0</v>
      </c>
      <c r="U752" s="99" t="n">
        <f aca="false">IF($C$9=16,R748,IF($C$9=17,R749,IF($C$9=18,R750,IF($C$9=19,R751,IF($C$9=20,R752)))))</f>
        <v>0</v>
      </c>
      <c r="V752" s="99" t="n">
        <f aca="false">IF($C$9&lt;6,S737,IF($C$9&lt;11,S742,IF($C$9&lt;16,S747,IF($C$9&lt;21,S752))))</f>
        <v>0</v>
      </c>
      <c r="W752" s="99" t="n">
        <f aca="false">IF($C$9&lt;6,T737,IF($C$9&lt;11,T742,IF($C$9&lt;16,T747,IF($C$9&lt;21,T752))))</f>
        <v>0</v>
      </c>
      <c r="X752" s="99" t="n">
        <f aca="false">IF($C$9&lt;6,U737,IF($C$9&lt;11,U742,IF($C$9&lt;16,U747,IF($C$9&lt;21,U752))))</f>
        <v>0</v>
      </c>
    </row>
    <row r="753" customFormat="false" ht="13.2" hidden="false" customHeight="false" outlineLevel="0" collapsed="false">
      <c r="A753" s="102"/>
      <c r="B753" s="109" t="n">
        <v>736</v>
      </c>
      <c r="C753" s="107" t="n">
        <f aca="false">M752</f>
        <v>0</v>
      </c>
      <c r="D753" s="108" t="s">
        <v>166</v>
      </c>
      <c r="E753" s="113" t="n">
        <f aca="false">$C$5</f>
        <v>0.1</v>
      </c>
      <c r="F753" s="108" t="s">
        <v>45</v>
      </c>
      <c r="G753" s="109" t="n">
        <v>12</v>
      </c>
      <c r="H753" s="108" t="s">
        <v>47</v>
      </c>
      <c r="I753" s="107" t="n">
        <f aca="false">(M752*C$5/12)</f>
        <v>0</v>
      </c>
      <c r="J753" s="129" t="s">
        <v>167</v>
      </c>
      <c r="K753" s="107" t="n">
        <f aca="false">$M$5</f>
        <v>0</v>
      </c>
      <c r="L753" s="129" t="s">
        <v>47</v>
      </c>
      <c r="M753" s="107" t="n">
        <f aca="false">M752+M$5+I753</f>
        <v>0</v>
      </c>
      <c r="O753" s="0" t="n">
        <v>21</v>
      </c>
      <c r="P753" s="99" t="n">
        <f aca="false">M$5*12*21</f>
        <v>0</v>
      </c>
      <c r="Q753" s="99" t="n">
        <f aca="false">SUM(I$18:I269)</f>
        <v>0</v>
      </c>
      <c r="R753" s="99" t="n">
        <f aca="false">M269</f>
        <v>0</v>
      </c>
    </row>
    <row r="754" customFormat="false" ht="13.2" hidden="false" customHeight="false" outlineLevel="0" collapsed="false">
      <c r="A754" s="102"/>
      <c r="B754" s="109" t="n">
        <v>737</v>
      </c>
      <c r="C754" s="107" t="n">
        <f aca="false">M753</f>
        <v>0</v>
      </c>
      <c r="D754" s="108" t="s">
        <v>166</v>
      </c>
      <c r="E754" s="113" t="n">
        <f aca="false">$C$5</f>
        <v>0.1</v>
      </c>
      <c r="F754" s="108" t="s">
        <v>45</v>
      </c>
      <c r="G754" s="109" t="n">
        <v>12</v>
      </c>
      <c r="H754" s="108" t="s">
        <v>47</v>
      </c>
      <c r="I754" s="107" t="n">
        <f aca="false">(M753*C$5/12)</f>
        <v>0</v>
      </c>
      <c r="J754" s="129" t="s">
        <v>167</v>
      </c>
      <c r="K754" s="107" t="n">
        <f aca="false">$M$5</f>
        <v>0</v>
      </c>
      <c r="L754" s="129" t="s">
        <v>47</v>
      </c>
      <c r="M754" s="107" t="n">
        <f aca="false">M753+M$5+I754</f>
        <v>0</v>
      </c>
      <c r="O754" s="0" t="n">
        <v>22</v>
      </c>
      <c r="P754" s="99" t="n">
        <f aca="false">M$5*12*22</f>
        <v>0</v>
      </c>
      <c r="Q754" s="99" t="n">
        <f aca="false">SUM(I$18:I281)</f>
        <v>0</v>
      </c>
      <c r="R754" s="99" t="n">
        <f aca="false">M281</f>
        <v>0</v>
      </c>
    </row>
    <row r="755" customFormat="false" ht="13.2" hidden="false" customHeight="false" outlineLevel="0" collapsed="false">
      <c r="A755" s="102"/>
      <c r="B755" s="109" t="n">
        <v>738</v>
      </c>
      <c r="C755" s="107" t="n">
        <f aca="false">M754</f>
        <v>0</v>
      </c>
      <c r="D755" s="108" t="s">
        <v>166</v>
      </c>
      <c r="E755" s="113" t="n">
        <f aca="false">$C$5</f>
        <v>0.1</v>
      </c>
      <c r="F755" s="108" t="s">
        <v>45</v>
      </c>
      <c r="G755" s="109" t="n">
        <v>12</v>
      </c>
      <c r="H755" s="108" t="s">
        <v>47</v>
      </c>
      <c r="I755" s="107" t="n">
        <f aca="false">(M754*C$5/12)</f>
        <v>0</v>
      </c>
      <c r="J755" s="129" t="s">
        <v>167</v>
      </c>
      <c r="K755" s="107" t="n">
        <f aca="false">$M$5</f>
        <v>0</v>
      </c>
      <c r="L755" s="129" t="s">
        <v>47</v>
      </c>
      <c r="M755" s="107" t="n">
        <f aca="false">M754+M$5+I755</f>
        <v>0</v>
      </c>
      <c r="O755" s="0" t="n">
        <v>23</v>
      </c>
      <c r="P755" s="99" t="n">
        <f aca="false">M$5*12*23</f>
        <v>0</v>
      </c>
      <c r="Q755" s="99" t="n">
        <f aca="false">SUM(I$18:I293)</f>
        <v>0</v>
      </c>
      <c r="R755" s="99" t="n">
        <f aca="false">M293</f>
        <v>0</v>
      </c>
    </row>
    <row r="756" customFormat="false" ht="13.2" hidden="false" customHeight="false" outlineLevel="0" collapsed="false">
      <c r="A756" s="102"/>
      <c r="B756" s="109" t="n">
        <v>739</v>
      </c>
      <c r="C756" s="107" t="n">
        <f aca="false">M755</f>
        <v>0</v>
      </c>
      <c r="D756" s="108" t="s">
        <v>166</v>
      </c>
      <c r="E756" s="113" t="n">
        <f aca="false">$C$5</f>
        <v>0.1</v>
      </c>
      <c r="F756" s="108" t="s">
        <v>45</v>
      </c>
      <c r="G756" s="109" t="n">
        <v>12</v>
      </c>
      <c r="H756" s="108" t="s">
        <v>47</v>
      </c>
      <c r="I756" s="107" t="n">
        <f aca="false">(M755*C$5/12)</f>
        <v>0</v>
      </c>
      <c r="J756" s="129" t="s">
        <v>167</v>
      </c>
      <c r="K756" s="107" t="n">
        <f aca="false">$M$5</f>
        <v>0</v>
      </c>
      <c r="L756" s="129" t="s">
        <v>47</v>
      </c>
      <c r="M756" s="107" t="n">
        <f aca="false">M755+M$5+I756</f>
        <v>0</v>
      </c>
      <c r="O756" s="0" t="n">
        <v>24</v>
      </c>
      <c r="P756" s="99" t="n">
        <f aca="false">M$5*12*24</f>
        <v>0</v>
      </c>
      <c r="Q756" s="99" t="n">
        <f aca="false">SUM(I$18:I305)</f>
        <v>0</v>
      </c>
      <c r="R756" s="99" t="n">
        <f aca="false">M305</f>
        <v>0</v>
      </c>
    </row>
    <row r="757" customFormat="false" ht="13.2" hidden="false" customHeight="false" outlineLevel="0" collapsed="false">
      <c r="A757" s="102"/>
      <c r="B757" s="109" t="n">
        <v>740</v>
      </c>
      <c r="C757" s="107" t="n">
        <f aca="false">M756</f>
        <v>0</v>
      </c>
      <c r="D757" s="108" t="s">
        <v>166</v>
      </c>
      <c r="E757" s="113" t="n">
        <f aca="false">$C$5</f>
        <v>0.1</v>
      </c>
      <c r="F757" s="108" t="s">
        <v>45</v>
      </c>
      <c r="G757" s="109" t="n">
        <v>12</v>
      </c>
      <c r="H757" s="108" t="s">
        <v>47</v>
      </c>
      <c r="I757" s="107" t="n">
        <f aca="false">(M756*C$5/12)</f>
        <v>0</v>
      </c>
      <c r="J757" s="129" t="s">
        <v>167</v>
      </c>
      <c r="K757" s="107" t="n">
        <f aca="false">$M$5</f>
        <v>0</v>
      </c>
      <c r="L757" s="129" t="s">
        <v>47</v>
      </c>
      <c r="M757" s="107" t="n">
        <f aca="false">M756+M$5+I757</f>
        <v>0</v>
      </c>
      <c r="O757" s="0" t="n">
        <v>25</v>
      </c>
      <c r="P757" s="99" t="n">
        <f aca="false">M$5*12*25</f>
        <v>0</v>
      </c>
      <c r="Q757" s="99" t="n">
        <f aca="false">SUM(I$18:I317)</f>
        <v>0</v>
      </c>
      <c r="R757" s="99" t="n">
        <f aca="false">M317</f>
        <v>0</v>
      </c>
      <c r="S757" s="99" t="n">
        <f aca="false">IF($C$9=21,P753,IF($C$9=22,P754,IF($C$9=23,P755,IF($C$9=24,P756,IF($C$9=25,P757)))))</f>
        <v>0</v>
      </c>
      <c r="T757" s="99" t="n">
        <f aca="false">IF($C$9=21,Q753,IF($C$9=22,Q754,IF($C$9=23,Q755,IF($C$9=24,Q756,IF($C$9=25,Q757)))))</f>
        <v>0</v>
      </c>
      <c r="U757" s="99" t="n">
        <f aca="false">IF($C$9=21,R753,IF($C$9=22,R754,IF($C$9=23,R755,IF($C$9=24,R756,IF($C$9=25,R757)))))</f>
        <v>0</v>
      </c>
    </row>
    <row r="758" customFormat="false" ht="13.2" hidden="false" customHeight="false" outlineLevel="0" collapsed="false">
      <c r="A758" s="102"/>
      <c r="B758" s="109" t="n">
        <v>741</v>
      </c>
      <c r="C758" s="107" t="n">
        <f aca="false">M757</f>
        <v>0</v>
      </c>
      <c r="D758" s="108" t="s">
        <v>166</v>
      </c>
      <c r="E758" s="113" t="n">
        <f aca="false">$C$5</f>
        <v>0.1</v>
      </c>
      <c r="F758" s="108" t="s">
        <v>45</v>
      </c>
      <c r="G758" s="109" t="n">
        <v>12</v>
      </c>
      <c r="H758" s="108" t="s">
        <v>47</v>
      </c>
      <c r="I758" s="107" t="n">
        <f aca="false">(M757*C$5/12)</f>
        <v>0</v>
      </c>
      <c r="J758" s="129" t="s">
        <v>167</v>
      </c>
      <c r="K758" s="107" t="n">
        <f aca="false">$M$5</f>
        <v>0</v>
      </c>
      <c r="L758" s="129" t="s">
        <v>47</v>
      </c>
      <c r="M758" s="107" t="n">
        <f aca="false">M757+M$5+I758</f>
        <v>0</v>
      </c>
      <c r="O758" s="0" t="n">
        <v>26</v>
      </c>
      <c r="P758" s="99" t="n">
        <f aca="false">M$5*12*26</f>
        <v>0</v>
      </c>
      <c r="Q758" s="99" t="n">
        <f aca="false">SUM(I$18:I329)</f>
        <v>0</v>
      </c>
      <c r="R758" s="99" t="n">
        <f aca="false">M329</f>
        <v>0</v>
      </c>
    </row>
    <row r="759" customFormat="false" ht="13.2" hidden="false" customHeight="false" outlineLevel="0" collapsed="false">
      <c r="A759" s="102"/>
      <c r="B759" s="109" t="n">
        <v>742</v>
      </c>
      <c r="C759" s="107" t="n">
        <f aca="false">M758</f>
        <v>0</v>
      </c>
      <c r="D759" s="108" t="s">
        <v>166</v>
      </c>
      <c r="E759" s="113" t="n">
        <f aca="false">$C$5</f>
        <v>0.1</v>
      </c>
      <c r="F759" s="108" t="s">
        <v>45</v>
      </c>
      <c r="G759" s="109" t="n">
        <v>12</v>
      </c>
      <c r="H759" s="108" t="s">
        <v>47</v>
      </c>
      <c r="I759" s="107" t="n">
        <f aca="false">(M758*C$5/12)</f>
        <v>0</v>
      </c>
      <c r="J759" s="129" t="s">
        <v>167</v>
      </c>
      <c r="K759" s="107" t="n">
        <f aca="false">$M$5</f>
        <v>0</v>
      </c>
      <c r="L759" s="129" t="s">
        <v>47</v>
      </c>
      <c r="M759" s="107" t="n">
        <f aca="false">M758+M$5+I759</f>
        <v>0</v>
      </c>
      <c r="O759" s="0" t="n">
        <v>27</v>
      </c>
      <c r="P759" s="99" t="n">
        <f aca="false">M$5*12*27</f>
        <v>0</v>
      </c>
      <c r="Q759" s="99" t="n">
        <f aca="false">SUM(I$18:I341)</f>
        <v>0</v>
      </c>
      <c r="R759" s="99" t="n">
        <f aca="false">M341</f>
        <v>0</v>
      </c>
    </row>
    <row r="760" customFormat="false" ht="13.2" hidden="false" customHeight="false" outlineLevel="0" collapsed="false">
      <c r="A760" s="102"/>
      <c r="B760" s="109" t="n">
        <v>743</v>
      </c>
      <c r="C760" s="107" t="n">
        <f aca="false">M759</f>
        <v>0</v>
      </c>
      <c r="D760" s="108" t="s">
        <v>166</v>
      </c>
      <c r="E760" s="113" t="n">
        <f aca="false">$C$5</f>
        <v>0.1</v>
      </c>
      <c r="F760" s="108" t="s">
        <v>45</v>
      </c>
      <c r="G760" s="109" t="n">
        <v>12</v>
      </c>
      <c r="H760" s="108" t="s">
        <v>47</v>
      </c>
      <c r="I760" s="107" t="n">
        <f aca="false">(M759*C$5/12)</f>
        <v>0</v>
      </c>
      <c r="J760" s="129" t="s">
        <v>167</v>
      </c>
      <c r="K760" s="107" t="n">
        <f aca="false">$M$5</f>
        <v>0</v>
      </c>
      <c r="L760" s="129" t="s">
        <v>47</v>
      </c>
      <c r="M760" s="107" t="n">
        <f aca="false">M759+M$5+I760</f>
        <v>0</v>
      </c>
      <c r="O760" s="0" t="n">
        <v>28</v>
      </c>
      <c r="P760" s="99" t="n">
        <f aca="false">M$5*12*28</f>
        <v>0</v>
      </c>
      <c r="Q760" s="99" t="n">
        <f aca="false">SUM(I$18:I353)</f>
        <v>0</v>
      </c>
      <c r="R760" s="99" t="n">
        <f aca="false">M353</f>
        <v>0</v>
      </c>
    </row>
    <row r="761" customFormat="false" ht="13.2" hidden="false" customHeight="false" outlineLevel="0" collapsed="false">
      <c r="A761" s="102" t="n">
        <v>62</v>
      </c>
      <c r="B761" s="109" t="n">
        <v>744</v>
      </c>
      <c r="C761" s="107" t="n">
        <f aca="false">M760</f>
        <v>0</v>
      </c>
      <c r="D761" s="108" t="s">
        <v>166</v>
      </c>
      <c r="E761" s="113" t="n">
        <f aca="false">$C$5</f>
        <v>0.1</v>
      </c>
      <c r="F761" s="108" t="s">
        <v>45</v>
      </c>
      <c r="G761" s="109" t="n">
        <v>12</v>
      </c>
      <c r="H761" s="108" t="s">
        <v>47</v>
      </c>
      <c r="I761" s="107" t="n">
        <f aca="false">(M760*C$5/12)</f>
        <v>0</v>
      </c>
      <c r="J761" s="129" t="s">
        <v>167</v>
      </c>
      <c r="K761" s="107" t="n">
        <f aca="false">$M$5</f>
        <v>0</v>
      </c>
      <c r="L761" s="129" t="s">
        <v>47</v>
      </c>
      <c r="M761" s="107" t="n">
        <f aca="false">M760+M$5+I761</f>
        <v>0</v>
      </c>
      <c r="O761" s="0" t="n">
        <v>29</v>
      </c>
      <c r="P761" s="99" t="n">
        <f aca="false">M$5*12*29</f>
        <v>0</v>
      </c>
      <c r="Q761" s="99" t="n">
        <f aca="false">SUM(I$18:I365)</f>
        <v>0</v>
      </c>
      <c r="R761" s="99" t="n">
        <f aca="false">M365</f>
        <v>0</v>
      </c>
    </row>
    <row r="762" customFormat="false" ht="13.2" hidden="false" customHeight="false" outlineLevel="0" collapsed="false">
      <c r="A762" s="102"/>
      <c r="B762" s="109" t="n">
        <v>745</v>
      </c>
      <c r="C762" s="107" t="n">
        <f aca="false">M761</f>
        <v>0</v>
      </c>
      <c r="D762" s="108" t="s">
        <v>166</v>
      </c>
      <c r="E762" s="113" t="n">
        <f aca="false">$C$5</f>
        <v>0.1</v>
      </c>
      <c r="F762" s="108" t="s">
        <v>45</v>
      </c>
      <c r="G762" s="109" t="n">
        <v>12</v>
      </c>
      <c r="H762" s="108" t="s">
        <v>47</v>
      </c>
      <c r="I762" s="107" t="n">
        <f aca="false">(M761*C$5/12)</f>
        <v>0</v>
      </c>
      <c r="J762" s="129" t="s">
        <v>167</v>
      </c>
      <c r="K762" s="107" t="n">
        <f aca="false">$M$5</f>
        <v>0</v>
      </c>
      <c r="L762" s="129" t="s">
        <v>47</v>
      </c>
      <c r="M762" s="107" t="n">
        <f aca="false">M761+M$5+I762</f>
        <v>0</v>
      </c>
      <c r="O762" s="0" t="n">
        <v>30</v>
      </c>
      <c r="P762" s="99" t="n">
        <f aca="false">M$5*12*30</f>
        <v>0</v>
      </c>
      <c r="Q762" s="99" t="n">
        <f aca="false">SUM(I$18:I377)</f>
        <v>0</v>
      </c>
      <c r="R762" s="99" t="n">
        <f aca="false">M377</f>
        <v>0</v>
      </c>
      <c r="S762" s="99" t="n">
        <f aca="false">IF($C$9=26,P758,IF($C$9=27,P759,IF($C$9=28,P760,IF($C$9=29,P761,IF($C$9=30,P762)))))</f>
        <v>0</v>
      </c>
      <c r="T762" s="99" t="n">
        <f aca="false">IF($C$9=26,Q758,IF($C$9=27,Q759,IF($C$9=28,Q760,IF($C$9=29,Q761,IF($C$9=30,Q762)))))</f>
        <v>0</v>
      </c>
      <c r="U762" s="99" t="n">
        <f aca="false">IF($C$9=26,R758,IF($C$9=27,R759,IF($C$9=28,R760,IF($C$9=29,R761,IF($C$9=30,R762)))))</f>
        <v>0</v>
      </c>
    </row>
    <row r="763" customFormat="false" ht="13.2" hidden="false" customHeight="false" outlineLevel="0" collapsed="false">
      <c r="A763" s="102"/>
      <c r="B763" s="109" t="n">
        <v>746</v>
      </c>
      <c r="C763" s="107" t="n">
        <f aca="false">M762</f>
        <v>0</v>
      </c>
      <c r="D763" s="108" t="s">
        <v>166</v>
      </c>
      <c r="E763" s="113" t="n">
        <f aca="false">$C$5</f>
        <v>0.1</v>
      </c>
      <c r="F763" s="108" t="s">
        <v>45</v>
      </c>
      <c r="G763" s="109" t="n">
        <v>12</v>
      </c>
      <c r="H763" s="108" t="s">
        <v>47</v>
      </c>
      <c r="I763" s="107" t="n">
        <f aca="false">(M762*C$5/12)</f>
        <v>0</v>
      </c>
      <c r="J763" s="129" t="s">
        <v>167</v>
      </c>
      <c r="K763" s="107" t="n">
        <f aca="false">$M$5</f>
        <v>0</v>
      </c>
      <c r="L763" s="129" t="s">
        <v>47</v>
      </c>
      <c r="M763" s="107" t="n">
        <f aca="false">M762+M$5+I763</f>
        <v>0</v>
      </c>
      <c r="O763" s="0" t="n">
        <v>31</v>
      </c>
      <c r="P763" s="99" t="n">
        <f aca="false">M$5*12*31</f>
        <v>0</v>
      </c>
      <c r="Q763" s="99" t="n">
        <f aca="false">SUM(I$18:I389)</f>
        <v>0</v>
      </c>
      <c r="R763" s="99" t="n">
        <f aca="false">M389</f>
        <v>0</v>
      </c>
    </row>
    <row r="764" customFormat="false" ht="13.2" hidden="false" customHeight="false" outlineLevel="0" collapsed="false">
      <c r="A764" s="102"/>
      <c r="B764" s="109" t="n">
        <v>747</v>
      </c>
      <c r="C764" s="107" t="n">
        <f aca="false">M763</f>
        <v>0</v>
      </c>
      <c r="D764" s="108" t="s">
        <v>166</v>
      </c>
      <c r="E764" s="113" t="n">
        <f aca="false">$C$5</f>
        <v>0.1</v>
      </c>
      <c r="F764" s="108" t="s">
        <v>45</v>
      </c>
      <c r="G764" s="109" t="n">
        <v>12</v>
      </c>
      <c r="H764" s="108" t="s">
        <v>47</v>
      </c>
      <c r="I764" s="107" t="n">
        <f aca="false">(M763*C$5/12)</f>
        <v>0</v>
      </c>
      <c r="J764" s="129" t="s">
        <v>167</v>
      </c>
      <c r="K764" s="107" t="n">
        <f aca="false">$M$5</f>
        <v>0</v>
      </c>
      <c r="L764" s="129" t="s">
        <v>47</v>
      </c>
      <c r="M764" s="107" t="n">
        <f aca="false">M763+M$5+I764</f>
        <v>0</v>
      </c>
      <c r="O764" s="0" t="n">
        <v>32</v>
      </c>
      <c r="P764" s="99" t="n">
        <f aca="false">M$5*12*32</f>
        <v>0</v>
      </c>
      <c r="Q764" s="99" t="n">
        <f aca="false">SUM(I$18:I401)</f>
        <v>0</v>
      </c>
      <c r="R764" s="99" t="n">
        <f aca="false">M401</f>
        <v>0</v>
      </c>
    </row>
    <row r="765" customFormat="false" ht="13.2" hidden="false" customHeight="false" outlineLevel="0" collapsed="false">
      <c r="A765" s="102"/>
      <c r="B765" s="109" t="n">
        <v>748</v>
      </c>
      <c r="C765" s="107" t="n">
        <f aca="false">M764</f>
        <v>0</v>
      </c>
      <c r="D765" s="108" t="s">
        <v>166</v>
      </c>
      <c r="E765" s="113" t="n">
        <f aca="false">$C$5</f>
        <v>0.1</v>
      </c>
      <c r="F765" s="108" t="s">
        <v>45</v>
      </c>
      <c r="G765" s="109" t="n">
        <v>12</v>
      </c>
      <c r="H765" s="108" t="s">
        <v>47</v>
      </c>
      <c r="I765" s="107" t="n">
        <f aca="false">(M764*C$5/12)</f>
        <v>0</v>
      </c>
      <c r="J765" s="129" t="s">
        <v>167</v>
      </c>
      <c r="K765" s="107" t="n">
        <f aca="false">$M$5</f>
        <v>0</v>
      </c>
      <c r="L765" s="129" t="s">
        <v>47</v>
      </c>
      <c r="M765" s="107" t="n">
        <f aca="false">M764+M$5+I765</f>
        <v>0</v>
      </c>
      <c r="O765" s="0" t="n">
        <v>33</v>
      </c>
      <c r="P765" s="99" t="n">
        <f aca="false">M$5*12*33</f>
        <v>0</v>
      </c>
      <c r="Q765" s="99" t="n">
        <f aca="false">SUM(I$18:I413)</f>
        <v>0</v>
      </c>
      <c r="R765" s="99" t="n">
        <f aca="false">M413</f>
        <v>0</v>
      </c>
    </row>
    <row r="766" customFormat="false" ht="13.2" hidden="false" customHeight="false" outlineLevel="0" collapsed="false">
      <c r="A766" s="102"/>
      <c r="B766" s="109" t="n">
        <v>749</v>
      </c>
      <c r="C766" s="107" t="n">
        <f aca="false">M765</f>
        <v>0</v>
      </c>
      <c r="D766" s="108" t="s">
        <v>166</v>
      </c>
      <c r="E766" s="113" t="n">
        <f aca="false">$C$5</f>
        <v>0.1</v>
      </c>
      <c r="F766" s="108" t="s">
        <v>45</v>
      </c>
      <c r="G766" s="109" t="n">
        <v>12</v>
      </c>
      <c r="H766" s="108" t="s">
        <v>47</v>
      </c>
      <c r="I766" s="107" t="n">
        <f aca="false">(M765*C$5/12)</f>
        <v>0</v>
      </c>
      <c r="J766" s="129" t="s">
        <v>167</v>
      </c>
      <c r="K766" s="107" t="n">
        <f aca="false">$M$5</f>
        <v>0</v>
      </c>
      <c r="L766" s="129" t="s">
        <v>47</v>
      </c>
      <c r="M766" s="107" t="n">
        <f aca="false">M765+M$5+I766</f>
        <v>0</v>
      </c>
      <c r="O766" s="0" t="n">
        <v>34</v>
      </c>
      <c r="P766" s="99" t="n">
        <f aca="false">M$5*12*34</f>
        <v>0</v>
      </c>
      <c r="Q766" s="99" t="n">
        <f aca="false">SUM(I$18:I425)</f>
        <v>0</v>
      </c>
      <c r="R766" s="99" t="n">
        <f aca="false">M425</f>
        <v>0</v>
      </c>
    </row>
    <row r="767" customFormat="false" ht="13.2" hidden="false" customHeight="false" outlineLevel="0" collapsed="false">
      <c r="A767" s="102"/>
      <c r="B767" s="109" t="n">
        <v>750</v>
      </c>
      <c r="C767" s="107" t="n">
        <f aca="false">M766</f>
        <v>0</v>
      </c>
      <c r="D767" s="108" t="s">
        <v>166</v>
      </c>
      <c r="E767" s="113" t="n">
        <f aca="false">$C$5</f>
        <v>0.1</v>
      </c>
      <c r="F767" s="108" t="s">
        <v>45</v>
      </c>
      <c r="G767" s="109" t="n">
        <v>12</v>
      </c>
      <c r="H767" s="108" t="s">
        <v>47</v>
      </c>
      <c r="I767" s="107" t="n">
        <f aca="false">(M766*C$5/12)</f>
        <v>0</v>
      </c>
      <c r="J767" s="129" t="s">
        <v>167</v>
      </c>
      <c r="K767" s="107" t="n">
        <f aca="false">$M$5</f>
        <v>0</v>
      </c>
      <c r="L767" s="129" t="s">
        <v>47</v>
      </c>
      <c r="M767" s="107" t="n">
        <f aca="false">M766+M$5+I767</f>
        <v>0</v>
      </c>
      <c r="O767" s="0" t="n">
        <v>35</v>
      </c>
      <c r="P767" s="99" t="n">
        <f aca="false">M$5*12*35</f>
        <v>0</v>
      </c>
      <c r="Q767" s="99" t="n">
        <f aca="false">SUM(I$18:I437)</f>
        <v>0</v>
      </c>
      <c r="R767" s="99" t="n">
        <f aca="false">M437</f>
        <v>0</v>
      </c>
      <c r="S767" s="99" t="n">
        <f aca="false">IF($C$9=31,P763,IF($C$9=32,P764,IF($C$9=33,P765,IF($C$9=34,P766,IF($C$9=35,P767)))))</f>
        <v>0</v>
      </c>
      <c r="T767" s="99" t="n">
        <f aca="false">IF($C$9=31,Q763,IF($C$9=32,Q764,IF($C$9=33,Q765,IF($C$9=34,Q766,IF($C$9=35,Q767)))))</f>
        <v>0</v>
      </c>
      <c r="U767" s="99" t="n">
        <f aca="false">IF($C$9=31,R763,IF($C$9=32,R764,IF($C$9=33,R765,IF($C$9=34,R766,IF($C$9=35,R767)))))</f>
        <v>0</v>
      </c>
    </row>
    <row r="768" customFormat="false" ht="13.2" hidden="false" customHeight="false" outlineLevel="0" collapsed="false">
      <c r="A768" s="102"/>
      <c r="B768" s="109" t="n">
        <v>751</v>
      </c>
      <c r="C768" s="107" t="n">
        <f aca="false">M767</f>
        <v>0</v>
      </c>
      <c r="D768" s="108" t="s">
        <v>166</v>
      </c>
      <c r="E768" s="113" t="n">
        <f aca="false">$C$5</f>
        <v>0.1</v>
      </c>
      <c r="F768" s="108" t="s">
        <v>45</v>
      </c>
      <c r="G768" s="109" t="n">
        <v>12</v>
      </c>
      <c r="H768" s="108" t="s">
        <v>47</v>
      </c>
      <c r="I768" s="107" t="n">
        <f aca="false">(M767*C$5/12)</f>
        <v>0</v>
      </c>
      <c r="J768" s="129" t="s">
        <v>167</v>
      </c>
      <c r="K768" s="107" t="n">
        <f aca="false">$M$5</f>
        <v>0</v>
      </c>
      <c r="L768" s="129" t="s">
        <v>47</v>
      </c>
      <c r="M768" s="107" t="n">
        <f aca="false">M767+M$5+I768</f>
        <v>0</v>
      </c>
      <c r="O768" s="0" t="n">
        <v>36</v>
      </c>
      <c r="P768" s="99" t="n">
        <f aca="false">M$5*12*36</f>
        <v>0</v>
      </c>
      <c r="Q768" s="99" t="n">
        <f aca="false">SUM(I$18:I449)</f>
        <v>0</v>
      </c>
      <c r="R768" s="99" t="n">
        <f aca="false">M449</f>
        <v>0</v>
      </c>
    </row>
    <row r="769" customFormat="false" ht="13.2" hidden="false" customHeight="false" outlineLevel="0" collapsed="false">
      <c r="A769" s="102"/>
      <c r="B769" s="109" t="n">
        <v>752</v>
      </c>
      <c r="C769" s="107" t="n">
        <f aca="false">M768</f>
        <v>0</v>
      </c>
      <c r="D769" s="108" t="s">
        <v>166</v>
      </c>
      <c r="E769" s="113" t="n">
        <f aca="false">$C$5</f>
        <v>0.1</v>
      </c>
      <c r="F769" s="108" t="s">
        <v>45</v>
      </c>
      <c r="G769" s="109" t="n">
        <v>12</v>
      </c>
      <c r="H769" s="108" t="s">
        <v>47</v>
      </c>
      <c r="I769" s="107" t="n">
        <f aca="false">(M768*C$5/12)</f>
        <v>0</v>
      </c>
      <c r="J769" s="129" t="s">
        <v>167</v>
      </c>
      <c r="K769" s="107" t="n">
        <f aca="false">$M$5</f>
        <v>0</v>
      </c>
      <c r="L769" s="129" t="s">
        <v>47</v>
      </c>
      <c r="M769" s="107" t="n">
        <f aca="false">M768+M$5+I769</f>
        <v>0</v>
      </c>
      <c r="O769" s="0" t="n">
        <v>37</v>
      </c>
      <c r="P769" s="99" t="n">
        <f aca="false">M$5*12*37</f>
        <v>0</v>
      </c>
      <c r="Q769" s="99" t="n">
        <f aca="false">SUM(I$18:I461)</f>
        <v>0</v>
      </c>
      <c r="R769" s="99" t="n">
        <f aca="false">M461</f>
        <v>0</v>
      </c>
    </row>
    <row r="770" customFormat="false" ht="13.2" hidden="false" customHeight="false" outlineLevel="0" collapsed="false">
      <c r="A770" s="102"/>
      <c r="B770" s="109" t="n">
        <v>753</v>
      </c>
      <c r="C770" s="107" t="n">
        <f aca="false">M769</f>
        <v>0</v>
      </c>
      <c r="D770" s="108" t="s">
        <v>166</v>
      </c>
      <c r="E770" s="113" t="n">
        <f aca="false">$C$5</f>
        <v>0.1</v>
      </c>
      <c r="F770" s="108" t="s">
        <v>45</v>
      </c>
      <c r="G770" s="109" t="n">
        <v>12</v>
      </c>
      <c r="H770" s="108" t="s">
        <v>47</v>
      </c>
      <c r="I770" s="107" t="n">
        <f aca="false">(M769*C$5/12)</f>
        <v>0</v>
      </c>
      <c r="J770" s="129" t="s">
        <v>167</v>
      </c>
      <c r="K770" s="107" t="n">
        <f aca="false">$M$5</f>
        <v>0</v>
      </c>
      <c r="L770" s="129" t="s">
        <v>47</v>
      </c>
      <c r="M770" s="107" t="n">
        <f aca="false">M769+M$5+I770</f>
        <v>0</v>
      </c>
      <c r="O770" s="0" t="n">
        <v>38</v>
      </c>
      <c r="P770" s="99" t="n">
        <f aca="false">M$5*12*38</f>
        <v>0</v>
      </c>
      <c r="Q770" s="99" t="n">
        <f aca="false">SUM(I$18:I473)</f>
        <v>0</v>
      </c>
      <c r="R770" s="99" t="n">
        <f aca="false">M473</f>
        <v>0</v>
      </c>
    </row>
    <row r="771" customFormat="false" ht="13.2" hidden="false" customHeight="false" outlineLevel="0" collapsed="false">
      <c r="A771" s="102"/>
      <c r="B771" s="109" t="n">
        <v>754</v>
      </c>
      <c r="C771" s="107" t="n">
        <f aca="false">M770</f>
        <v>0</v>
      </c>
      <c r="D771" s="108" t="s">
        <v>166</v>
      </c>
      <c r="E771" s="113" t="n">
        <f aca="false">$C$5</f>
        <v>0.1</v>
      </c>
      <c r="F771" s="108" t="s">
        <v>45</v>
      </c>
      <c r="G771" s="109" t="n">
        <v>12</v>
      </c>
      <c r="H771" s="108" t="s">
        <v>47</v>
      </c>
      <c r="I771" s="107" t="n">
        <f aca="false">(M770*C$5/12)</f>
        <v>0</v>
      </c>
      <c r="J771" s="129" t="s">
        <v>167</v>
      </c>
      <c r="K771" s="107" t="n">
        <f aca="false">$M$5</f>
        <v>0</v>
      </c>
      <c r="L771" s="129" t="s">
        <v>47</v>
      </c>
      <c r="M771" s="107" t="n">
        <f aca="false">M770+M$5+I771</f>
        <v>0</v>
      </c>
      <c r="O771" s="0" t="n">
        <v>39</v>
      </c>
      <c r="P771" s="99" t="n">
        <f aca="false">M$5*12*39</f>
        <v>0</v>
      </c>
      <c r="Q771" s="99" t="n">
        <f aca="false">SUM(I$18:I485)</f>
        <v>0</v>
      </c>
      <c r="R771" s="99" t="n">
        <f aca="false">M485</f>
        <v>0</v>
      </c>
    </row>
    <row r="772" customFormat="false" ht="13.2" hidden="false" customHeight="false" outlineLevel="0" collapsed="false">
      <c r="A772" s="102"/>
      <c r="B772" s="109" t="n">
        <v>755</v>
      </c>
      <c r="C772" s="107" t="n">
        <f aca="false">M771</f>
        <v>0</v>
      </c>
      <c r="D772" s="108" t="s">
        <v>166</v>
      </c>
      <c r="E772" s="113" t="n">
        <f aca="false">$C$5</f>
        <v>0.1</v>
      </c>
      <c r="F772" s="108" t="s">
        <v>45</v>
      </c>
      <c r="G772" s="109" t="n">
        <v>12</v>
      </c>
      <c r="H772" s="108" t="s">
        <v>47</v>
      </c>
      <c r="I772" s="107" t="n">
        <f aca="false">(M771*C$5/12)</f>
        <v>0</v>
      </c>
      <c r="J772" s="129" t="s">
        <v>167</v>
      </c>
      <c r="K772" s="107" t="n">
        <f aca="false">$M$5</f>
        <v>0</v>
      </c>
      <c r="L772" s="129" t="s">
        <v>47</v>
      </c>
      <c r="M772" s="107" t="n">
        <f aca="false">M771+M$5+I772</f>
        <v>0</v>
      </c>
      <c r="O772" s="0" t="n">
        <v>40</v>
      </c>
      <c r="P772" s="99" t="n">
        <f aca="false">M$5*12*40</f>
        <v>0</v>
      </c>
      <c r="Q772" s="99" t="n">
        <f aca="false">SUM(I$18:I497)</f>
        <v>0</v>
      </c>
      <c r="R772" s="99" t="n">
        <f aca="false">M497</f>
        <v>0</v>
      </c>
      <c r="S772" s="99" t="n">
        <f aca="false">IF($C$9=36,P768,IF($C$9=37,P769,IF($C$9=38,P770,IF($C$9=39,P771,IF($C$9=40,P772)))))</f>
        <v>0</v>
      </c>
      <c r="T772" s="99" t="n">
        <f aca="false">IF($C$9=36,Q768,IF($C$9=37,Q769,IF($C$9=38,Q770,IF($C$9=39,Q771,IF($C$9=40,Q772)))))</f>
        <v>0</v>
      </c>
      <c r="U772" s="99" t="n">
        <f aca="false">IF($C$9=36,R768,IF($C$9=37,R769,IF($C$9=38,R770,IF($C$9=39,R771,IF($C$9=40,R772)))))</f>
        <v>0</v>
      </c>
      <c r="V772" s="99" t="n">
        <f aca="false">IF($C$9&lt;26,S757,IF($C$9&lt;31,S762,IF($C$9&lt;36,S767,IF($C$9&lt;41,S772))))</f>
        <v>0</v>
      </c>
      <c r="W772" s="99" t="n">
        <f aca="false">IF($C$9&lt;26,T757,IF($C$9&lt;31,T762,IF($C$9&lt;36,T767,IF($C$9&lt;41,T772))))</f>
        <v>0</v>
      </c>
      <c r="X772" s="99" t="n">
        <f aca="false">IF($C$9&lt;26,U757,IF($C$9&lt;31,U762,IF($C$9&lt;36,U767,IF($C$9&lt;41,U772))))</f>
        <v>0</v>
      </c>
    </row>
    <row r="773" customFormat="false" ht="13.2" hidden="false" customHeight="false" outlineLevel="0" collapsed="false">
      <c r="A773" s="102" t="n">
        <v>63</v>
      </c>
      <c r="B773" s="109" t="n">
        <v>756</v>
      </c>
      <c r="C773" s="107" t="n">
        <f aca="false">M772</f>
        <v>0</v>
      </c>
      <c r="D773" s="108" t="s">
        <v>166</v>
      </c>
      <c r="E773" s="113" t="n">
        <f aca="false">$C$5</f>
        <v>0.1</v>
      </c>
      <c r="F773" s="108" t="s">
        <v>45</v>
      </c>
      <c r="G773" s="109" t="n">
        <v>12</v>
      </c>
      <c r="H773" s="108" t="s">
        <v>47</v>
      </c>
      <c r="I773" s="107" t="n">
        <f aca="false">(M772*C$5/12)</f>
        <v>0</v>
      </c>
      <c r="J773" s="129" t="s">
        <v>167</v>
      </c>
      <c r="K773" s="107" t="n">
        <f aca="false">$M$5</f>
        <v>0</v>
      </c>
      <c r="L773" s="129" t="s">
        <v>47</v>
      </c>
      <c r="M773" s="107" t="n">
        <f aca="false">M772+M$5+I773</f>
        <v>0</v>
      </c>
      <c r="O773" s="0" t="n">
        <v>41</v>
      </c>
      <c r="P773" s="99" t="n">
        <f aca="false">M$5*12*41</f>
        <v>0</v>
      </c>
      <c r="Q773" s="99" t="n">
        <f aca="false">SUM(I$18:I509)</f>
        <v>0</v>
      </c>
      <c r="R773" s="99" t="n">
        <f aca="false">M509</f>
        <v>0</v>
      </c>
    </row>
    <row r="774" customFormat="false" ht="13.2" hidden="false" customHeight="false" outlineLevel="0" collapsed="false">
      <c r="A774" s="102"/>
      <c r="B774" s="109" t="n">
        <v>757</v>
      </c>
      <c r="C774" s="107" t="n">
        <f aca="false">M773</f>
        <v>0</v>
      </c>
      <c r="D774" s="108" t="s">
        <v>166</v>
      </c>
      <c r="E774" s="113" t="n">
        <f aca="false">$C$5</f>
        <v>0.1</v>
      </c>
      <c r="F774" s="108" t="s">
        <v>45</v>
      </c>
      <c r="G774" s="109" t="n">
        <v>12</v>
      </c>
      <c r="H774" s="108" t="s">
        <v>47</v>
      </c>
      <c r="I774" s="107" t="n">
        <f aca="false">(M773*C$5/12)</f>
        <v>0</v>
      </c>
      <c r="J774" s="129" t="s">
        <v>167</v>
      </c>
      <c r="K774" s="107" t="n">
        <f aca="false">$M$5</f>
        <v>0</v>
      </c>
      <c r="L774" s="129" t="s">
        <v>47</v>
      </c>
      <c r="M774" s="107" t="n">
        <f aca="false">M773+M$5+I774</f>
        <v>0</v>
      </c>
      <c r="O774" s="0" t="n">
        <v>42</v>
      </c>
      <c r="P774" s="99" t="n">
        <f aca="false">M$5*12*42</f>
        <v>0</v>
      </c>
      <c r="Q774" s="99" t="n">
        <f aca="false">SUM(I$18:I521)</f>
        <v>0</v>
      </c>
      <c r="R774" s="99" t="n">
        <f aca="false">M521</f>
        <v>0</v>
      </c>
    </row>
    <row r="775" customFormat="false" ht="13.2" hidden="false" customHeight="false" outlineLevel="0" collapsed="false">
      <c r="A775" s="102"/>
      <c r="B775" s="109" t="n">
        <v>758</v>
      </c>
      <c r="C775" s="107" t="n">
        <f aca="false">M774</f>
        <v>0</v>
      </c>
      <c r="D775" s="108" t="s">
        <v>166</v>
      </c>
      <c r="E775" s="113" t="n">
        <f aca="false">$C$5</f>
        <v>0.1</v>
      </c>
      <c r="F775" s="108" t="s">
        <v>45</v>
      </c>
      <c r="G775" s="109" t="n">
        <v>12</v>
      </c>
      <c r="H775" s="108" t="s">
        <v>47</v>
      </c>
      <c r="I775" s="107" t="n">
        <f aca="false">(M774*C$5/12)</f>
        <v>0</v>
      </c>
      <c r="J775" s="129" t="s">
        <v>167</v>
      </c>
      <c r="K775" s="107" t="n">
        <f aca="false">$M$5</f>
        <v>0</v>
      </c>
      <c r="L775" s="129" t="s">
        <v>47</v>
      </c>
      <c r="M775" s="107" t="n">
        <f aca="false">M774+M$5+I775</f>
        <v>0</v>
      </c>
      <c r="O775" s="0" t="n">
        <v>43</v>
      </c>
      <c r="P775" s="99" t="n">
        <f aca="false">M$5*12*43</f>
        <v>0</v>
      </c>
      <c r="Q775" s="99" t="n">
        <f aca="false">SUM(I$18:I533)</f>
        <v>0</v>
      </c>
      <c r="R775" s="99" t="n">
        <f aca="false">M533</f>
        <v>0</v>
      </c>
    </row>
    <row r="776" customFormat="false" ht="13.2" hidden="false" customHeight="false" outlineLevel="0" collapsed="false">
      <c r="A776" s="102"/>
      <c r="B776" s="109" t="n">
        <v>759</v>
      </c>
      <c r="C776" s="107" t="n">
        <f aca="false">M775</f>
        <v>0</v>
      </c>
      <c r="D776" s="108" t="s">
        <v>166</v>
      </c>
      <c r="E776" s="113" t="n">
        <f aca="false">$C$5</f>
        <v>0.1</v>
      </c>
      <c r="F776" s="108" t="s">
        <v>45</v>
      </c>
      <c r="G776" s="109" t="n">
        <v>12</v>
      </c>
      <c r="H776" s="108" t="s">
        <v>47</v>
      </c>
      <c r="I776" s="107" t="n">
        <f aca="false">(M775*C$5/12)</f>
        <v>0</v>
      </c>
      <c r="J776" s="129" t="s">
        <v>167</v>
      </c>
      <c r="K776" s="107" t="n">
        <f aca="false">$M$5</f>
        <v>0</v>
      </c>
      <c r="L776" s="129" t="s">
        <v>47</v>
      </c>
      <c r="M776" s="107" t="n">
        <f aca="false">M775+M$5+I776</f>
        <v>0</v>
      </c>
      <c r="O776" s="0" t="n">
        <v>44</v>
      </c>
      <c r="P776" s="99" t="n">
        <f aca="false">M$5*12*44</f>
        <v>0</v>
      </c>
      <c r="Q776" s="99" t="n">
        <f aca="false">SUM(I$18:I545)</f>
        <v>0</v>
      </c>
      <c r="R776" s="99" t="n">
        <f aca="false">M545</f>
        <v>0</v>
      </c>
    </row>
    <row r="777" customFormat="false" ht="13.2" hidden="false" customHeight="false" outlineLevel="0" collapsed="false">
      <c r="A777" s="102"/>
      <c r="B777" s="109" t="n">
        <v>760</v>
      </c>
      <c r="C777" s="107" t="n">
        <f aca="false">M776</f>
        <v>0</v>
      </c>
      <c r="D777" s="108" t="s">
        <v>166</v>
      </c>
      <c r="E777" s="113" t="n">
        <f aca="false">$C$5</f>
        <v>0.1</v>
      </c>
      <c r="F777" s="108" t="s">
        <v>45</v>
      </c>
      <c r="G777" s="109" t="n">
        <v>12</v>
      </c>
      <c r="H777" s="108" t="s">
        <v>47</v>
      </c>
      <c r="I777" s="107" t="n">
        <f aca="false">(M776*C$5/12)</f>
        <v>0</v>
      </c>
      <c r="J777" s="129" t="s">
        <v>167</v>
      </c>
      <c r="K777" s="107" t="n">
        <f aca="false">$M$5</f>
        <v>0</v>
      </c>
      <c r="L777" s="129" t="s">
        <v>47</v>
      </c>
      <c r="M777" s="107" t="n">
        <f aca="false">M776+M$5+I777</f>
        <v>0</v>
      </c>
      <c r="O777" s="0" t="n">
        <v>45</v>
      </c>
      <c r="P777" s="99" t="n">
        <f aca="false">M$5*12*45</f>
        <v>0</v>
      </c>
      <c r="Q777" s="99" t="n">
        <f aca="false">SUM(I$18:I557)</f>
        <v>0</v>
      </c>
      <c r="R777" s="99" t="n">
        <f aca="false">M557</f>
        <v>0</v>
      </c>
      <c r="S777" s="99" t="n">
        <f aca="false">IF($C$9=41,P773,IF($C$9=42,P774,IF($C$9=43,P775,IF($C$9=44,P776,IF($C$9=45,P777)))))</f>
        <v>0</v>
      </c>
      <c r="T777" s="99" t="n">
        <f aca="false">IF($C$9=41,Q773,IF($C$9=42,Q774,IF($C$9=43,Q775,IF($C$9=44,Q776,IF($C$9=45,Q777)))))</f>
        <v>0</v>
      </c>
      <c r="U777" s="99" t="n">
        <f aca="false">IF($C$9=41,R773,IF($C$9=42,R774,IF($C$9=43,R775,IF($C$9=44,R776,IF($C$9=45,R777)))))</f>
        <v>0</v>
      </c>
    </row>
    <row r="778" customFormat="false" ht="13.2" hidden="false" customHeight="false" outlineLevel="0" collapsed="false">
      <c r="A778" s="102"/>
      <c r="B778" s="109" t="n">
        <v>761</v>
      </c>
      <c r="C778" s="107" t="n">
        <f aca="false">M777</f>
        <v>0</v>
      </c>
      <c r="D778" s="108" t="s">
        <v>166</v>
      </c>
      <c r="E778" s="113" t="n">
        <f aca="false">$C$5</f>
        <v>0.1</v>
      </c>
      <c r="F778" s="108" t="s">
        <v>45</v>
      </c>
      <c r="G778" s="109" t="n">
        <v>12</v>
      </c>
      <c r="H778" s="108" t="s">
        <v>47</v>
      </c>
      <c r="I778" s="107" t="n">
        <f aca="false">(M777*C$5/12)</f>
        <v>0</v>
      </c>
      <c r="J778" s="129" t="s">
        <v>167</v>
      </c>
      <c r="K778" s="107" t="n">
        <f aca="false">$M$5</f>
        <v>0</v>
      </c>
      <c r="L778" s="129" t="s">
        <v>47</v>
      </c>
      <c r="M778" s="107" t="n">
        <f aca="false">M777+M$5+I778</f>
        <v>0</v>
      </c>
      <c r="O778" s="0" t="n">
        <v>46</v>
      </c>
      <c r="P778" s="99" t="n">
        <f aca="false">M$5*12*46</f>
        <v>0</v>
      </c>
      <c r="Q778" s="99" t="n">
        <f aca="false">SUM(I$18:I569)</f>
        <v>0</v>
      </c>
      <c r="R778" s="99" t="n">
        <f aca="false">M569</f>
        <v>0</v>
      </c>
    </row>
    <row r="779" customFormat="false" ht="13.2" hidden="false" customHeight="false" outlineLevel="0" collapsed="false">
      <c r="A779" s="102"/>
      <c r="B779" s="109" t="n">
        <v>762</v>
      </c>
      <c r="C779" s="107" t="n">
        <f aca="false">M778</f>
        <v>0</v>
      </c>
      <c r="D779" s="108" t="s">
        <v>166</v>
      </c>
      <c r="E779" s="113" t="n">
        <f aca="false">$C$5</f>
        <v>0.1</v>
      </c>
      <c r="F779" s="108" t="s">
        <v>45</v>
      </c>
      <c r="G779" s="109" t="n">
        <v>12</v>
      </c>
      <c r="H779" s="108" t="s">
        <v>47</v>
      </c>
      <c r="I779" s="107" t="n">
        <f aca="false">(M778*C$5/12)</f>
        <v>0</v>
      </c>
      <c r="J779" s="129" t="s">
        <v>167</v>
      </c>
      <c r="K779" s="107" t="n">
        <f aca="false">$M$5</f>
        <v>0</v>
      </c>
      <c r="L779" s="129" t="s">
        <v>47</v>
      </c>
      <c r="M779" s="107" t="n">
        <f aca="false">M778+M$5+I779</f>
        <v>0</v>
      </c>
      <c r="O779" s="0" t="n">
        <v>47</v>
      </c>
      <c r="P779" s="99" t="n">
        <f aca="false">M$5*12*47</f>
        <v>0</v>
      </c>
      <c r="Q779" s="99" t="n">
        <f aca="false">SUM(I$18:I581)</f>
        <v>0</v>
      </c>
      <c r="R779" s="99" t="n">
        <f aca="false">M581</f>
        <v>0</v>
      </c>
    </row>
    <row r="780" customFormat="false" ht="13.2" hidden="false" customHeight="false" outlineLevel="0" collapsed="false">
      <c r="A780" s="102"/>
      <c r="B780" s="109" t="n">
        <v>763</v>
      </c>
      <c r="C780" s="107" t="n">
        <f aca="false">M779</f>
        <v>0</v>
      </c>
      <c r="D780" s="108" t="s">
        <v>166</v>
      </c>
      <c r="E780" s="113" t="n">
        <f aca="false">$C$5</f>
        <v>0.1</v>
      </c>
      <c r="F780" s="108" t="s">
        <v>45</v>
      </c>
      <c r="G780" s="109" t="n">
        <v>12</v>
      </c>
      <c r="H780" s="108" t="s">
        <v>47</v>
      </c>
      <c r="I780" s="107" t="n">
        <f aca="false">(M779*C$5/12)</f>
        <v>0</v>
      </c>
      <c r="J780" s="129" t="s">
        <v>167</v>
      </c>
      <c r="K780" s="107" t="n">
        <f aca="false">$M$5</f>
        <v>0</v>
      </c>
      <c r="L780" s="129" t="s">
        <v>47</v>
      </c>
      <c r="M780" s="107" t="n">
        <f aca="false">M779+M$5+I780</f>
        <v>0</v>
      </c>
      <c r="O780" s="0" t="n">
        <v>48</v>
      </c>
      <c r="P780" s="99" t="n">
        <f aca="false">M$5*12*48</f>
        <v>0</v>
      </c>
      <c r="Q780" s="99" t="n">
        <f aca="false">SUM(I$18:I593)</f>
        <v>0</v>
      </c>
      <c r="R780" s="99" t="n">
        <f aca="false">M593</f>
        <v>0</v>
      </c>
    </row>
    <row r="781" customFormat="false" ht="13.2" hidden="false" customHeight="false" outlineLevel="0" collapsed="false">
      <c r="A781" s="102"/>
      <c r="B781" s="109" t="n">
        <v>764</v>
      </c>
      <c r="C781" s="107" t="n">
        <f aca="false">M780</f>
        <v>0</v>
      </c>
      <c r="D781" s="108" t="s">
        <v>166</v>
      </c>
      <c r="E781" s="113" t="n">
        <f aca="false">$C$5</f>
        <v>0.1</v>
      </c>
      <c r="F781" s="108" t="s">
        <v>45</v>
      </c>
      <c r="G781" s="109" t="n">
        <v>12</v>
      </c>
      <c r="H781" s="108" t="s">
        <v>47</v>
      </c>
      <c r="I781" s="107" t="n">
        <f aca="false">(M780*C$5/12)</f>
        <v>0</v>
      </c>
      <c r="J781" s="129" t="s">
        <v>167</v>
      </c>
      <c r="K781" s="107" t="n">
        <f aca="false">$M$5</f>
        <v>0</v>
      </c>
      <c r="L781" s="129" t="s">
        <v>47</v>
      </c>
      <c r="M781" s="107" t="n">
        <f aca="false">M780+M$5+I781</f>
        <v>0</v>
      </c>
      <c r="O781" s="0" t="n">
        <v>49</v>
      </c>
      <c r="P781" s="99" t="n">
        <f aca="false">M$5*12*49</f>
        <v>0</v>
      </c>
      <c r="Q781" s="99" t="n">
        <f aca="false">SUM(I$18:I605)</f>
        <v>0</v>
      </c>
      <c r="R781" s="99" t="n">
        <f aca="false">M605</f>
        <v>0</v>
      </c>
    </row>
    <row r="782" customFormat="false" ht="13.2" hidden="false" customHeight="false" outlineLevel="0" collapsed="false">
      <c r="A782" s="102"/>
      <c r="B782" s="109" t="n">
        <v>765</v>
      </c>
      <c r="C782" s="107" t="n">
        <f aca="false">M781</f>
        <v>0</v>
      </c>
      <c r="D782" s="108" t="s">
        <v>166</v>
      </c>
      <c r="E782" s="113" t="n">
        <f aca="false">$C$5</f>
        <v>0.1</v>
      </c>
      <c r="F782" s="108" t="s">
        <v>45</v>
      </c>
      <c r="G782" s="109" t="n">
        <v>12</v>
      </c>
      <c r="H782" s="108" t="s">
        <v>47</v>
      </c>
      <c r="I782" s="107" t="n">
        <f aca="false">(M781*C$5/12)</f>
        <v>0</v>
      </c>
      <c r="J782" s="129" t="s">
        <v>167</v>
      </c>
      <c r="K782" s="107" t="n">
        <f aca="false">$M$5</f>
        <v>0</v>
      </c>
      <c r="L782" s="129" t="s">
        <v>47</v>
      </c>
      <c r="M782" s="107" t="n">
        <f aca="false">M781+M$5+I782</f>
        <v>0</v>
      </c>
      <c r="O782" s="0" t="n">
        <v>50</v>
      </c>
      <c r="P782" s="99" t="n">
        <f aca="false">M$5*12*50</f>
        <v>0</v>
      </c>
      <c r="Q782" s="99" t="n">
        <f aca="false">SUM(I$18:I617)</f>
        <v>0</v>
      </c>
      <c r="R782" s="99" t="n">
        <f aca="false">M617</f>
        <v>0</v>
      </c>
      <c r="S782" s="99" t="n">
        <f aca="false">IF($C$9=46,P778,IF($C$9=47,P779,IF($C$9=48,P780,IF($C$9=49,P781,IF($C$9=50,P782)))))</f>
        <v>0</v>
      </c>
      <c r="T782" s="99" t="n">
        <f aca="false">IF($C$9=46,Q778,IF($C$9=47,Q779,IF($C$9=48,Q780,IF($C$9=49,Q781,IF($C$9=50,Q782)))))</f>
        <v>0</v>
      </c>
      <c r="U782" s="99" t="n">
        <f aca="false">IF($C$9=46,R778,IF($C$9=47,R779,IF($C$9=48,R780,IF($C$9=49,R781,IF($C$9=50,R782)))))</f>
        <v>0</v>
      </c>
    </row>
    <row r="783" customFormat="false" ht="13.2" hidden="false" customHeight="false" outlineLevel="0" collapsed="false">
      <c r="A783" s="102"/>
      <c r="B783" s="109" t="n">
        <v>766</v>
      </c>
      <c r="C783" s="107" t="n">
        <f aca="false">M782</f>
        <v>0</v>
      </c>
      <c r="D783" s="108" t="s">
        <v>166</v>
      </c>
      <c r="E783" s="113" t="n">
        <f aca="false">$C$5</f>
        <v>0.1</v>
      </c>
      <c r="F783" s="108" t="s">
        <v>45</v>
      </c>
      <c r="G783" s="109" t="n">
        <v>12</v>
      </c>
      <c r="H783" s="108" t="s">
        <v>47</v>
      </c>
      <c r="I783" s="107" t="n">
        <f aca="false">(M782*C$5/12)</f>
        <v>0</v>
      </c>
      <c r="J783" s="129" t="s">
        <v>167</v>
      </c>
      <c r="K783" s="107" t="n">
        <f aca="false">$M$5</f>
        <v>0</v>
      </c>
      <c r="L783" s="129" t="s">
        <v>47</v>
      </c>
      <c r="M783" s="107" t="n">
        <f aca="false">M782+M$5+I783</f>
        <v>0</v>
      </c>
      <c r="O783" s="0" t="n">
        <v>51</v>
      </c>
      <c r="P783" s="99" t="n">
        <f aca="false">M$5*12*51</f>
        <v>0</v>
      </c>
      <c r="Q783" s="99" t="n">
        <f aca="false">SUM(I$18:I629)</f>
        <v>0</v>
      </c>
      <c r="R783" s="99" t="n">
        <f aca="false">M629</f>
        <v>0</v>
      </c>
    </row>
    <row r="784" customFormat="false" ht="13.2" hidden="false" customHeight="false" outlineLevel="0" collapsed="false">
      <c r="A784" s="102"/>
      <c r="B784" s="109" t="n">
        <v>767</v>
      </c>
      <c r="C784" s="107" t="n">
        <f aca="false">M783</f>
        <v>0</v>
      </c>
      <c r="D784" s="108" t="s">
        <v>166</v>
      </c>
      <c r="E784" s="113" t="n">
        <f aca="false">$C$5</f>
        <v>0.1</v>
      </c>
      <c r="F784" s="108" t="s">
        <v>45</v>
      </c>
      <c r="G784" s="109" t="n">
        <v>12</v>
      </c>
      <c r="H784" s="108" t="s">
        <v>47</v>
      </c>
      <c r="I784" s="107" t="n">
        <f aca="false">(M783*C$5/12)</f>
        <v>0</v>
      </c>
      <c r="J784" s="129" t="s">
        <v>167</v>
      </c>
      <c r="K784" s="107" t="n">
        <f aca="false">$M$5</f>
        <v>0</v>
      </c>
      <c r="L784" s="129" t="s">
        <v>47</v>
      </c>
      <c r="M784" s="107" t="n">
        <f aca="false">M783+M$5+I784</f>
        <v>0</v>
      </c>
      <c r="O784" s="0" t="n">
        <v>52</v>
      </c>
      <c r="P784" s="99" t="n">
        <f aca="false">M$5*12*52</f>
        <v>0</v>
      </c>
      <c r="Q784" s="99" t="n">
        <f aca="false">SUM(I$18:I641)</f>
        <v>0</v>
      </c>
      <c r="R784" s="99" t="n">
        <f aca="false">M641</f>
        <v>0</v>
      </c>
    </row>
    <row r="785" customFormat="false" ht="13.2" hidden="false" customHeight="false" outlineLevel="0" collapsed="false">
      <c r="A785" s="102" t="n">
        <v>64</v>
      </c>
      <c r="B785" s="109" t="n">
        <v>768</v>
      </c>
      <c r="C785" s="107" t="n">
        <f aca="false">M784</f>
        <v>0</v>
      </c>
      <c r="D785" s="108" t="s">
        <v>166</v>
      </c>
      <c r="E785" s="113" t="n">
        <f aca="false">$C$5</f>
        <v>0.1</v>
      </c>
      <c r="F785" s="108" t="s">
        <v>45</v>
      </c>
      <c r="G785" s="109" t="n">
        <v>12</v>
      </c>
      <c r="H785" s="108" t="s">
        <v>47</v>
      </c>
      <c r="I785" s="107" t="n">
        <f aca="false">(M784*C$5/12)</f>
        <v>0</v>
      </c>
      <c r="J785" s="129" t="s">
        <v>167</v>
      </c>
      <c r="K785" s="107" t="n">
        <f aca="false">$M$5</f>
        <v>0</v>
      </c>
      <c r="L785" s="129" t="s">
        <v>47</v>
      </c>
      <c r="M785" s="107" t="n">
        <f aca="false">M784+M$5+I785</f>
        <v>0</v>
      </c>
      <c r="O785" s="0" t="n">
        <v>53</v>
      </c>
      <c r="P785" s="99" t="n">
        <f aca="false">M$5*12*53</f>
        <v>0</v>
      </c>
      <c r="Q785" s="99" t="n">
        <f aca="false">SUM(I$18:I653)</f>
        <v>0</v>
      </c>
      <c r="R785" s="99" t="n">
        <f aca="false">M653</f>
        <v>0</v>
      </c>
    </row>
    <row r="786" customFormat="false" ht="13.2" hidden="false" customHeight="false" outlineLevel="0" collapsed="false">
      <c r="A786" s="102"/>
      <c r="B786" s="109" t="n">
        <v>769</v>
      </c>
      <c r="C786" s="107" t="n">
        <f aca="false">M785</f>
        <v>0</v>
      </c>
      <c r="D786" s="108" t="s">
        <v>166</v>
      </c>
      <c r="E786" s="113" t="n">
        <f aca="false">$C$5</f>
        <v>0.1</v>
      </c>
      <c r="F786" s="108" t="s">
        <v>45</v>
      </c>
      <c r="G786" s="109" t="n">
        <v>12</v>
      </c>
      <c r="H786" s="108" t="s">
        <v>47</v>
      </c>
      <c r="I786" s="107" t="n">
        <f aca="false">(M785*C$5/12)</f>
        <v>0</v>
      </c>
      <c r="J786" s="129" t="s">
        <v>167</v>
      </c>
      <c r="K786" s="107" t="n">
        <f aca="false">$M$5</f>
        <v>0</v>
      </c>
      <c r="L786" s="129" t="s">
        <v>47</v>
      </c>
      <c r="M786" s="107" t="n">
        <f aca="false">M785+M$5+I786</f>
        <v>0</v>
      </c>
      <c r="O786" s="0" t="n">
        <v>54</v>
      </c>
      <c r="P786" s="99" t="n">
        <f aca="false">M$5*12*54</f>
        <v>0</v>
      </c>
      <c r="Q786" s="99" t="n">
        <f aca="false">SUM(I$18:I665)</f>
        <v>0</v>
      </c>
      <c r="R786" s="99" t="n">
        <f aca="false">M665</f>
        <v>0</v>
      </c>
    </row>
    <row r="787" customFormat="false" ht="13.2" hidden="false" customHeight="false" outlineLevel="0" collapsed="false">
      <c r="A787" s="102"/>
      <c r="B787" s="109" t="n">
        <v>770</v>
      </c>
      <c r="C787" s="107" t="n">
        <f aca="false">M786</f>
        <v>0</v>
      </c>
      <c r="D787" s="108" t="s">
        <v>166</v>
      </c>
      <c r="E787" s="113" t="n">
        <f aca="false">$C$5</f>
        <v>0.1</v>
      </c>
      <c r="F787" s="108" t="s">
        <v>45</v>
      </c>
      <c r="G787" s="109" t="n">
        <v>12</v>
      </c>
      <c r="H787" s="108" t="s">
        <v>47</v>
      </c>
      <c r="I787" s="107" t="n">
        <f aca="false">(M786*C$5/12)</f>
        <v>0</v>
      </c>
      <c r="J787" s="129" t="s">
        <v>167</v>
      </c>
      <c r="K787" s="107" t="n">
        <f aca="false">$M$5</f>
        <v>0</v>
      </c>
      <c r="L787" s="129" t="s">
        <v>47</v>
      </c>
      <c r="M787" s="107" t="n">
        <f aca="false">M786+M$5+I787</f>
        <v>0</v>
      </c>
      <c r="O787" s="0" t="n">
        <v>55</v>
      </c>
      <c r="P787" s="99" t="n">
        <f aca="false">M$5*12*55</f>
        <v>0</v>
      </c>
      <c r="Q787" s="99" t="n">
        <f aca="false">SUM(I$18:I677)</f>
        <v>0</v>
      </c>
      <c r="R787" s="99" t="n">
        <f aca="false">M677</f>
        <v>0</v>
      </c>
      <c r="S787" s="99" t="n">
        <f aca="false">IF($C$9=51,P783,IF($C$9=52,P784,IF($C$9=53,P785,IF($C$9=54,P786,IF($C$9=55,P787)))))</f>
        <v>0</v>
      </c>
      <c r="T787" s="99" t="n">
        <f aca="false">IF($C$9=51,Q783,IF($C$9=52,Q784,IF($C$9=53,Q785,IF($C$9=54,Q786,IF($C$9=55,Q787)))))</f>
        <v>0</v>
      </c>
      <c r="U787" s="99" t="n">
        <f aca="false">IF($C$9=51,R783,IF($C$9=52,R784,IF($C$9=53,R785,IF($C$9=54,R786,IF($C$9=55,R787)))))</f>
        <v>0</v>
      </c>
    </row>
    <row r="788" customFormat="false" ht="13.2" hidden="false" customHeight="false" outlineLevel="0" collapsed="false">
      <c r="A788" s="102"/>
      <c r="B788" s="109" t="n">
        <v>771</v>
      </c>
      <c r="C788" s="107" t="n">
        <f aca="false">M787</f>
        <v>0</v>
      </c>
      <c r="D788" s="108" t="s">
        <v>166</v>
      </c>
      <c r="E788" s="113" t="n">
        <f aca="false">$C$5</f>
        <v>0.1</v>
      </c>
      <c r="F788" s="108" t="s">
        <v>45</v>
      </c>
      <c r="G788" s="109" t="n">
        <v>12</v>
      </c>
      <c r="H788" s="108" t="s">
        <v>47</v>
      </c>
      <c r="I788" s="107" t="n">
        <f aca="false">(M787*C$5/12)</f>
        <v>0</v>
      </c>
      <c r="J788" s="129" t="s">
        <v>167</v>
      </c>
      <c r="K788" s="107" t="n">
        <f aca="false">$M$5</f>
        <v>0</v>
      </c>
      <c r="L788" s="129" t="s">
        <v>47</v>
      </c>
      <c r="M788" s="107" t="n">
        <f aca="false">M787+M$5+I788</f>
        <v>0</v>
      </c>
      <c r="O788" s="0" t="n">
        <v>56</v>
      </c>
      <c r="P788" s="99" t="n">
        <f aca="false">M$5*12*56</f>
        <v>0</v>
      </c>
      <c r="Q788" s="99" t="n">
        <f aca="false">SUM(I$18:I689)</f>
        <v>0</v>
      </c>
      <c r="R788" s="99" t="n">
        <f aca="false">M689</f>
        <v>0</v>
      </c>
    </row>
    <row r="789" customFormat="false" ht="13.2" hidden="false" customHeight="false" outlineLevel="0" collapsed="false">
      <c r="A789" s="102"/>
      <c r="B789" s="109" t="n">
        <v>772</v>
      </c>
      <c r="C789" s="107" t="n">
        <f aca="false">M788</f>
        <v>0</v>
      </c>
      <c r="D789" s="108" t="s">
        <v>166</v>
      </c>
      <c r="E789" s="113" t="n">
        <f aca="false">$C$5</f>
        <v>0.1</v>
      </c>
      <c r="F789" s="108" t="s">
        <v>45</v>
      </c>
      <c r="G789" s="109" t="n">
        <v>12</v>
      </c>
      <c r="H789" s="108" t="s">
        <v>47</v>
      </c>
      <c r="I789" s="107" t="n">
        <f aca="false">(M788*C$5/12)</f>
        <v>0</v>
      </c>
      <c r="J789" s="129" t="s">
        <v>167</v>
      </c>
      <c r="K789" s="107" t="n">
        <f aca="false">$M$5</f>
        <v>0</v>
      </c>
      <c r="L789" s="129" t="s">
        <v>47</v>
      </c>
      <c r="M789" s="107" t="n">
        <f aca="false">M788+M$5+I789</f>
        <v>0</v>
      </c>
      <c r="O789" s="0" t="n">
        <v>57</v>
      </c>
      <c r="P789" s="99" t="n">
        <f aca="false">M$5*12*57</f>
        <v>0</v>
      </c>
      <c r="Q789" s="99" t="n">
        <f aca="false">SUM(I$18:I701)</f>
        <v>0</v>
      </c>
      <c r="R789" s="99" t="n">
        <f aca="false">M701</f>
        <v>0</v>
      </c>
    </row>
    <row r="790" customFormat="false" ht="13.2" hidden="false" customHeight="false" outlineLevel="0" collapsed="false">
      <c r="A790" s="102"/>
      <c r="B790" s="109" t="n">
        <v>773</v>
      </c>
      <c r="C790" s="107" t="n">
        <f aca="false">M789</f>
        <v>0</v>
      </c>
      <c r="D790" s="108" t="s">
        <v>166</v>
      </c>
      <c r="E790" s="113" t="n">
        <f aca="false">$C$5</f>
        <v>0.1</v>
      </c>
      <c r="F790" s="108" t="s">
        <v>45</v>
      </c>
      <c r="G790" s="109" t="n">
        <v>12</v>
      </c>
      <c r="H790" s="108" t="s">
        <v>47</v>
      </c>
      <c r="I790" s="107" t="n">
        <f aca="false">(M789*C$5/12)</f>
        <v>0</v>
      </c>
      <c r="J790" s="129" t="s">
        <v>167</v>
      </c>
      <c r="K790" s="107" t="n">
        <f aca="false">$M$5</f>
        <v>0</v>
      </c>
      <c r="L790" s="129" t="s">
        <v>47</v>
      </c>
      <c r="M790" s="107" t="n">
        <f aca="false">M789+M$5+I790</f>
        <v>0</v>
      </c>
      <c r="O790" s="0" t="n">
        <v>58</v>
      </c>
      <c r="P790" s="99" t="n">
        <f aca="false">M$5*12*58</f>
        <v>0</v>
      </c>
      <c r="Q790" s="99" t="n">
        <f aca="false">SUM(I$18:I713)</f>
        <v>0</v>
      </c>
      <c r="R790" s="99" t="n">
        <f aca="false">M713</f>
        <v>0</v>
      </c>
    </row>
    <row r="791" customFormat="false" ht="13.2" hidden="false" customHeight="false" outlineLevel="0" collapsed="false">
      <c r="A791" s="102"/>
      <c r="B791" s="109" t="n">
        <v>774</v>
      </c>
      <c r="C791" s="107" t="n">
        <f aca="false">M790</f>
        <v>0</v>
      </c>
      <c r="D791" s="108" t="s">
        <v>166</v>
      </c>
      <c r="E791" s="113" t="n">
        <f aca="false">$C$5</f>
        <v>0.1</v>
      </c>
      <c r="F791" s="108" t="s">
        <v>45</v>
      </c>
      <c r="G791" s="109" t="n">
        <v>12</v>
      </c>
      <c r="H791" s="108" t="s">
        <v>47</v>
      </c>
      <c r="I791" s="107" t="n">
        <f aca="false">(M790*C$5/12)</f>
        <v>0</v>
      </c>
      <c r="J791" s="129" t="s">
        <v>167</v>
      </c>
      <c r="K791" s="107" t="n">
        <f aca="false">$M$5</f>
        <v>0</v>
      </c>
      <c r="L791" s="129" t="s">
        <v>47</v>
      </c>
      <c r="M791" s="107" t="n">
        <f aca="false">M790+M$5+I791</f>
        <v>0</v>
      </c>
      <c r="O791" s="0" t="n">
        <v>59</v>
      </c>
      <c r="P791" s="99" t="n">
        <f aca="false">M$5*12*59</f>
        <v>0</v>
      </c>
      <c r="Q791" s="99" t="n">
        <f aca="false">SUM(I$18:I725)</f>
        <v>0</v>
      </c>
      <c r="R791" s="99" t="n">
        <f aca="false">M725</f>
        <v>0</v>
      </c>
    </row>
    <row r="792" customFormat="false" ht="13.2" hidden="false" customHeight="false" outlineLevel="0" collapsed="false">
      <c r="A792" s="102"/>
      <c r="B792" s="109" t="n">
        <v>775</v>
      </c>
      <c r="C792" s="107" t="n">
        <f aca="false">M791</f>
        <v>0</v>
      </c>
      <c r="D792" s="108" t="s">
        <v>166</v>
      </c>
      <c r="E792" s="113" t="n">
        <f aca="false">$C$5</f>
        <v>0.1</v>
      </c>
      <c r="F792" s="108" t="s">
        <v>45</v>
      </c>
      <c r="G792" s="109" t="n">
        <v>12</v>
      </c>
      <c r="H792" s="108" t="s">
        <v>47</v>
      </c>
      <c r="I792" s="107" t="n">
        <f aca="false">(M791*C$5/12)</f>
        <v>0</v>
      </c>
      <c r="J792" s="129" t="s">
        <v>167</v>
      </c>
      <c r="K792" s="107" t="n">
        <f aca="false">$M$5</f>
        <v>0</v>
      </c>
      <c r="L792" s="129" t="s">
        <v>47</v>
      </c>
      <c r="M792" s="107" t="n">
        <f aca="false">M791+M$5+I792</f>
        <v>0</v>
      </c>
      <c r="O792" s="0" t="n">
        <v>60</v>
      </c>
      <c r="P792" s="99" t="n">
        <f aca="false">M$5*12*60</f>
        <v>0</v>
      </c>
      <c r="Q792" s="99" t="n">
        <f aca="false">SUM(I$18:I737)</f>
        <v>0</v>
      </c>
      <c r="R792" s="99" t="n">
        <f aca="false">M737</f>
        <v>0</v>
      </c>
      <c r="S792" s="99" t="n">
        <f aca="false">IF($C$9=56,P788,IF($C$9=57,P789,IF($C$9=58,P790,IF($C$9=59,P791,IF($C$9=60,P792)))))</f>
        <v>0</v>
      </c>
      <c r="T792" s="99" t="n">
        <f aca="false">IF($C$9=56,Q788,IF($C$9=57,Q789,IF($C$9=58,Q790,IF($C$9=59,Q791,IF($C$9=60,Q792)))))</f>
        <v>0</v>
      </c>
      <c r="U792" s="99" t="n">
        <f aca="false">IF($C$9=56,R788,IF($C$9=57,R789,IF($C$9=58,R790,IF($C$9=59,R791,IF($C$9=60,R792)))))</f>
        <v>0</v>
      </c>
    </row>
    <row r="793" customFormat="false" ht="13.2" hidden="false" customHeight="false" outlineLevel="0" collapsed="false">
      <c r="A793" s="102"/>
      <c r="B793" s="109" t="n">
        <v>776</v>
      </c>
      <c r="C793" s="107" t="n">
        <f aca="false">M792</f>
        <v>0</v>
      </c>
      <c r="D793" s="108" t="s">
        <v>166</v>
      </c>
      <c r="E793" s="113" t="n">
        <f aca="false">$C$5</f>
        <v>0.1</v>
      </c>
      <c r="F793" s="108" t="s">
        <v>45</v>
      </c>
      <c r="G793" s="109" t="n">
        <v>12</v>
      </c>
      <c r="H793" s="108" t="s">
        <v>47</v>
      </c>
      <c r="I793" s="107" t="n">
        <f aca="false">(M792*C$5/12)</f>
        <v>0</v>
      </c>
      <c r="J793" s="129" t="s">
        <v>167</v>
      </c>
      <c r="K793" s="107" t="n">
        <f aca="false">$M$5</f>
        <v>0</v>
      </c>
      <c r="L793" s="129" t="s">
        <v>47</v>
      </c>
      <c r="M793" s="107" t="n">
        <f aca="false">M792+M$5+I793</f>
        <v>0</v>
      </c>
      <c r="O793" s="0" t="n">
        <v>61</v>
      </c>
      <c r="P793" s="99" t="n">
        <f aca="false">M$5*12*61</f>
        <v>0</v>
      </c>
      <c r="Q793" s="99" t="n">
        <f aca="false">SUM(I$18:I749)</f>
        <v>0</v>
      </c>
      <c r="R793" s="99" t="n">
        <f aca="false">M749</f>
        <v>0</v>
      </c>
    </row>
    <row r="794" customFormat="false" ht="13.2" hidden="false" customHeight="false" outlineLevel="0" collapsed="false">
      <c r="A794" s="102"/>
      <c r="B794" s="109" t="n">
        <v>777</v>
      </c>
      <c r="C794" s="107" t="n">
        <f aca="false">M793</f>
        <v>0</v>
      </c>
      <c r="D794" s="108" t="s">
        <v>166</v>
      </c>
      <c r="E794" s="113" t="n">
        <f aca="false">$C$5</f>
        <v>0.1</v>
      </c>
      <c r="F794" s="108" t="s">
        <v>45</v>
      </c>
      <c r="G794" s="109" t="n">
        <v>12</v>
      </c>
      <c r="H794" s="108" t="s">
        <v>47</v>
      </c>
      <c r="I794" s="107" t="n">
        <f aca="false">(M793*C$5/12)</f>
        <v>0</v>
      </c>
      <c r="J794" s="129" t="s">
        <v>167</v>
      </c>
      <c r="K794" s="107" t="n">
        <f aca="false">$M$5</f>
        <v>0</v>
      </c>
      <c r="L794" s="129" t="s">
        <v>47</v>
      </c>
      <c r="M794" s="107" t="n">
        <f aca="false">M793+M$5+I794</f>
        <v>0</v>
      </c>
      <c r="O794" s="0" t="n">
        <v>62</v>
      </c>
      <c r="P794" s="99" t="n">
        <f aca="false">M$5*12*62</f>
        <v>0</v>
      </c>
      <c r="Q794" s="99" t="n">
        <f aca="false">SUM(I$18:I761)</f>
        <v>0</v>
      </c>
      <c r="R794" s="99" t="n">
        <f aca="false">M761</f>
        <v>0</v>
      </c>
    </row>
    <row r="795" customFormat="false" ht="13.2" hidden="false" customHeight="false" outlineLevel="0" collapsed="false">
      <c r="A795" s="102"/>
      <c r="B795" s="109" t="n">
        <v>778</v>
      </c>
      <c r="C795" s="107" t="n">
        <f aca="false">M794</f>
        <v>0</v>
      </c>
      <c r="D795" s="108" t="s">
        <v>166</v>
      </c>
      <c r="E795" s="113" t="n">
        <f aca="false">$C$5</f>
        <v>0.1</v>
      </c>
      <c r="F795" s="108" t="s">
        <v>45</v>
      </c>
      <c r="G795" s="109" t="n">
        <v>12</v>
      </c>
      <c r="H795" s="108" t="s">
        <v>47</v>
      </c>
      <c r="I795" s="107" t="n">
        <f aca="false">(M794*C$5/12)</f>
        <v>0</v>
      </c>
      <c r="J795" s="129" t="s">
        <v>167</v>
      </c>
      <c r="K795" s="107" t="n">
        <f aca="false">$M$5</f>
        <v>0</v>
      </c>
      <c r="L795" s="129" t="s">
        <v>47</v>
      </c>
      <c r="M795" s="107" t="n">
        <f aca="false">M794+M$5+I795</f>
        <v>0</v>
      </c>
      <c r="O795" s="0" t="n">
        <v>63</v>
      </c>
      <c r="P795" s="99" t="n">
        <f aca="false">M$5*12*63</f>
        <v>0</v>
      </c>
      <c r="Q795" s="99" t="n">
        <f aca="false">SUM(I$18:I773)</f>
        <v>0</v>
      </c>
      <c r="R795" s="99" t="n">
        <f aca="false">M773</f>
        <v>0</v>
      </c>
    </row>
    <row r="796" customFormat="false" ht="13.2" hidden="false" customHeight="false" outlineLevel="0" collapsed="false">
      <c r="A796" s="102"/>
      <c r="B796" s="109" t="n">
        <v>779</v>
      </c>
      <c r="C796" s="107" t="n">
        <f aca="false">M795</f>
        <v>0</v>
      </c>
      <c r="D796" s="108" t="s">
        <v>166</v>
      </c>
      <c r="E796" s="113" t="n">
        <f aca="false">$C$5</f>
        <v>0.1</v>
      </c>
      <c r="F796" s="108" t="s">
        <v>45</v>
      </c>
      <c r="G796" s="109" t="n">
        <v>12</v>
      </c>
      <c r="H796" s="108" t="s">
        <v>47</v>
      </c>
      <c r="I796" s="107" t="n">
        <f aca="false">(M795*C$5/12)</f>
        <v>0</v>
      </c>
      <c r="J796" s="129" t="s">
        <v>167</v>
      </c>
      <c r="K796" s="107" t="n">
        <f aca="false">$M$5</f>
        <v>0</v>
      </c>
      <c r="L796" s="129" t="s">
        <v>47</v>
      </c>
      <c r="M796" s="107" t="n">
        <f aca="false">M795+M$5+I796</f>
        <v>0</v>
      </c>
      <c r="O796" s="0" t="n">
        <v>64</v>
      </c>
      <c r="P796" s="99" t="n">
        <f aca="false">M$5*12*64</f>
        <v>0</v>
      </c>
      <c r="Q796" s="99" t="n">
        <f aca="false">SUM(I$18:I785)</f>
        <v>0</v>
      </c>
      <c r="R796" s="99" t="n">
        <f aca="false">M785</f>
        <v>0</v>
      </c>
    </row>
    <row r="797" customFormat="false" ht="13.2" hidden="false" customHeight="false" outlineLevel="0" collapsed="false">
      <c r="A797" s="102" t="n">
        <v>65</v>
      </c>
      <c r="B797" s="109" t="n">
        <v>780</v>
      </c>
      <c r="C797" s="107" t="n">
        <f aca="false">M796</f>
        <v>0</v>
      </c>
      <c r="D797" s="108" t="s">
        <v>166</v>
      </c>
      <c r="E797" s="113" t="n">
        <f aca="false">$C$5</f>
        <v>0.1</v>
      </c>
      <c r="F797" s="108" t="s">
        <v>45</v>
      </c>
      <c r="G797" s="109" t="n">
        <v>12</v>
      </c>
      <c r="H797" s="108" t="s">
        <v>47</v>
      </c>
      <c r="I797" s="107" t="n">
        <f aca="false">(M796*C$5/12)</f>
        <v>0</v>
      </c>
      <c r="J797" s="129" t="s">
        <v>167</v>
      </c>
      <c r="K797" s="107" t="n">
        <f aca="false">$M$5</f>
        <v>0</v>
      </c>
      <c r="L797" s="129" t="s">
        <v>47</v>
      </c>
      <c r="M797" s="107" t="n">
        <f aca="false">M796+M$5+I797</f>
        <v>0</v>
      </c>
      <c r="O797" s="0" t="n">
        <v>65</v>
      </c>
      <c r="P797" s="99" t="n">
        <f aca="false">M$5*12*65</f>
        <v>0</v>
      </c>
      <c r="Q797" s="99" t="n">
        <f aca="false">SUM(I$18:I797)</f>
        <v>0</v>
      </c>
      <c r="R797" s="99" t="n">
        <f aca="false">M797</f>
        <v>0</v>
      </c>
      <c r="S797" s="99" t="n">
        <f aca="false">IF($C$9=61,P793,IF($C$9=62,P794,IF($C$9=63,P795,IF($C$9=64,P796,IF($C$9=65,P797)))))</f>
        <v>0</v>
      </c>
      <c r="T797" s="99" t="n">
        <f aca="false">IF($C$9=61,Q793,IF($C$9=62,Q794,IF($C$9=63,Q795,IF($C$9=64,Q796,IF($C$9=65,Q797)))))</f>
        <v>0</v>
      </c>
      <c r="U797" s="99" t="n">
        <f aca="false">IF($C$9=61,R793,IF($C$9=62,R794,IF($C$9=63,R795,IF($C$9=64,R796,IF($C$9=65,R797)))))</f>
        <v>0</v>
      </c>
      <c r="V797" s="99" t="n">
        <f aca="false">IF($C$9&lt;46,S777,IF($C$9&lt;51,S782,IF($C$9&lt;56,S787,IF($C$9&lt;61,S792,IF($C$9&lt;66,S797)))))</f>
        <v>0</v>
      </c>
      <c r="W797" s="99" t="n">
        <f aca="false">IF($C$9&lt;46,T777,IF($C$9&lt;51,T782,IF($C$9&lt;56,T787,IF($C$9&lt;61,T792,IF($C$9&lt;66,T797)))))</f>
        <v>0</v>
      </c>
      <c r="X797" s="99" t="n">
        <f aca="false">IF($C$9&lt;46,U777,IF($C$9&lt;51,U782,IF($C$9&lt;56,U787,IF($C$9&lt;61,U792,IF($C$9&lt;66,U797)))))</f>
        <v>0</v>
      </c>
    </row>
  </sheetData>
  <sheetProtection sheet="true" password="9fc6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3:M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424" topLeftCell="A21" activePane="topLeft" state="split"/>
      <selection pane="topLeft" activeCell="A19" activeCellId="0" sqref="A19:K19"/>
      <selection pane="bottom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32"/>
    <col collapsed="false" customWidth="true" hidden="false" outlineLevel="0" max="4" min="4" style="0" width="8.1"/>
    <col collapsed="false" customWidth="true" hidden="false" outlineLevel="0" max="5" min="5" style="0" width="12.66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101" width="7.32"/>
    <col collapsed="false" customWidth="false" hidden="false" outlineLevel="0" max="9" min="9" style="99" width="9.1"/>
    <col collapsed="false" customWidth="true" hidden="false" outlineLevel="0" max="10" min="10" style="99" width="8.1"/>
    <col collapsed="false" customWidth="true" hidden="false" outlineLevel="0" max="11" min="11" style="99" width="12.66"/>
  </cols>
  <sheetData>
    <row r="1" customFormat="false" ht="17.4" hidden="false" customHeight="false" outlineLevel="0" collapsed="false">
      <c r="A1" s="7" t="s">
        <v>19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2" hidden="false" customHeight="false" outlineLevel="0" collapsed="false">
      <c r="B2" s="101"/>
      <c r="D2" s="133"/>
      <c r="E2" s="134"/>
      <c r="J2" s="133"/>
      <c r="K2" s="135"/>
    </row>
    <row r="3" customFormat="false" ht="13.2" hidden="false" customHeight="false" outlineLevel="0" collapsed="false">
      <c r="A3" s="11" t="s">
        <v>19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8" hidden="false" customHeight="false" outlineLevel="0" collapsed="false">
      <c r="B4" s="101"/>
      <c r="C4" s="99"/>
      <c r="D4" s="99"/>
      <c r="E4" s="99"/>
    </row>
    <row r="5" customFormat="false" ht="13.8" hidden="false" customHeight="false" outlineLevel="0" collapsed="false">
      <c r="B5" s="101"/>
      <c r="D5" s="136" t="s">
        <v>194</v>
      </c>
      <c r="E5" s="137" t="n">
        <v>100000</v>
      </c>
      <c r="J5" s="136" t="s">
        <v>195</v>
      </c>
      <c r="K5" s="138" t="n">
        <f aca="false">30*12</f>
        <v>360</v>
      </c>
    </row>
    <row r="6" customFormat="false" ht="13.8" hidden="false" customHeight="false" outlineLevel="0" collapsed="false">
      <c r="B6" s="101"/>
      <c r="D6" s="99"/>
      <c r="E6" s="99"/>
    </row>
    <row r="7" customFormat="false" ht="13.8" hidden="false" customHeight="false" outlineLevel="0" collapsed="false">
      <c r="B7" s="101"/>
      <c r="D7" s="133" t="s">
        <v>196</v>
      </c>
      <c r="E7" s="139" t="n">
        <v>0.05</v>
      </c>
      <c r="J7" s="133" t="s">
        <v>197</v>
      </c>
      <c r="K7" s="140" t="n">
        <f aca="false">E7-0.01</f>
        <v>0.04</v>
      </c>
    </row>
    <row r="8" customFormat="false" ht="13.8" hidden="false" customHeight="false" outlineLevel="0" collapsed="false">
      <c r="B8" s="101"/>
      <c r="D8" s="136"/>
      <c r="E8" s="141"/>
      <c r="J8" s="136"/>
      <c r="K8" s="141"/>
    </row>
    <row r="9" customFormat="false" ht="13.8" hidden="false" customHeight="false" outlineLevel="0" collapsed="false">
      <c r="B9" s="142"/>
      <c r="D9" s="136" t="s">
        <v>164</v>
      </c>
      <c r="E9" s="143" t="n">
        <f aca="false">-(PMT(E7/12,K5,E5,0))</f>
        <v>536.821623012139</v>
      </c>
      <c r="H9" s="142"/>
      <c r="J9" s="136" t="s">
        <v>164</v>
      </c>
      <c r="K9" s="143" t="n">
        <f aca="false">-PMT(K7/12,K5,E5,0)</f>
        <v>477.41529546546</v>
      </c>
    </row>
    <row r="10" customFormat="false" ht="13.8" hidden="false" customHeight="false" outlineLevel="0" collapsed="false">
      <c r="B10" s="101"/>
      <c r="D10" s="99"/>
      <c r="E10" s="99"/>
    </row>
    <row r="11" customFormat="false" ht="13.8" hidden="false" customHeight="false" outlineLevel="0" collapsed="false">
      <c r="B11" s="101"/>
      <c r="D11" s="133" t="s">
        <v>198</v>
      </c>
      <c r="E11" s="144" t="n">
        <f aca="false">SUM(C22:C381)</f>
        <v>93255.7842843701</v>
      </c>
      <c r="J11" s="133" t="s">
        <v>198</v>
      </c>
      <c r="K11" s="144" t="n">
        <f aca="false">SUM(I22:I381)</f>
        <v>71869.5063675653</v>
      </c>
    </row>
    <row r="12" customFormat="false" ht="13.8" hidden="false" customHeight="false" outlineLevel="0" collapsed="false">
      <c r="B12" s="101"/>
      <c r="D12" s="133"/>
      <c r="E12" s="134"/>
      <c r="J12" s="133"/>
      <c r="K12" s="134"/>
    </row>
    <row r="13" customFormat="false" ht="13.8" hidden="false" customHeight="false" outlineLevel="0" collapsed="false">
      <c r="B13" s="101"/>
      <c r="D13" s="133" t="s">
        <v>199</v>
      </c>
      <c r="E13" s="145" t="n">
        <f aca="false">-PMT(H13/12,((100-'14'!C9)*12),K13)</f>
        <v>183.851934115798</v>
      </c>
      <c r="G13" s="133" t="s">
        <v>49</v>
      </c>
      <c r="H13" s="146" t="n">
        <f aca="false">'15'!C5</f>
        <v>0.1</v>
      </c>
      <c r="J13" s="133" t="s">
        <v>200</v>
      </c>
      <c r="K13" s="145" t="n">
        <f aca="false">E11-K11</f>
        <v>21386.2779168048</v>
      </c>
    </row>
    <row r="14" customFormat="false" ht="13.2" hidden="false" customHeight="false" outlineLevel="0" collapsed="false">
      <c r="B14" s="101"/>
      <c r="D14" s="133"/>
      <c r="E14" s="134"/>
      <c r="J14" s="133"/>
      <c r="K14" s="134"/>
    </row>
    <row r="15" customFormat="false" ht="13.2" hidden="false" customHeight="false" outlineLevel="0" collapsed="false">
      <c r="A15" s="11" t="s">
        <v>20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3.2" hidden="false" customHeight="false" outlineLevel="0" collapsed="false">
      <c r="A16" s="11" t="s">
        <v>20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3.2" hidden="false" customHeight="false" outlineLevel="0" collapsed="false">
      <c r="A17" s="11" t="s">
        <v>20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2" hidden="false" customHeight="false" outlineLevel="0" collapsed="false">
      <c r="A19" s="12" t="s">
        <v>20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2" hidden="false" customHeight="false" outlineLevel="0" collapsed="false">
      <c r="B20" s="101"/>
      <c r="C20" s="99"/>
      <c r="D20" s="99"/>
      <c r="E20" s="99"/>
    </row>
    <row r="21" customFormat="false" ht="13.2" hidden="false" customHeight="false" outlineLevel="0" collapsed="false">
      <c r="A21" s="132" t="s">
        <v>78</v>
      </c>
      <c r="B21" s="147" t="s">
        <v>160</v>
      </c>
      <c r="C21" s="136" t="s">
        <v>49</v>
      </c>
      <c r="D21" s="136" t="s">
        <v>205</v>
      </c>
      <c r="E21" s="136" t="s">
        <v>165</v>
      </c>
      <c r="G21" s="132" t="s">
        <v>78</v>
      </c>
      <c r="H21" s="147" t="s">
        <v>160</v>
      </c>
      <c r="I21" s="136" t="s">
        <v>49</v>
      </c>
      <c r="J21" s="136" t="s">
        <v>205</v>
      </c>
      <c r="K21" s="136" t="s">
        <v>165</v>
      </c>
    </row>
    <row r="22" customFormat="false" ht="13.2" hidden="false" customHeight="false" outlineLevel="0" collapsed="false">
      <c r="B22" s="101" t="n">
        <v>1</v>
      </c>
      <c r="C22" s="99" t="n">
        <f aca="false">E5*E$7/12</f>
        <v>416.666666666667</v>
      </c>
      <c r="D22" s="99" t="n">
        <f aca="false">E9-C22</f>
        <v>120.154956345472</v>
      </c>
      <c r="E22" s="148" t="n">
        <f aca="false">E5-D22</f>
        <v>99879.8450436545</v>
      </c>
      <c r="H22" s="101" t="n">
        <v>1</v>
      </c>
      <c r="I22" s="99" t="n">
        <f aca="false">E5*K$7/12</f>
        <v>333.333333333333</v>
      </c>
      <c r="J22" s="99" t="n">
        <f aca="false">K9-I22</f>
        <v>144.081962132126</v>
      </c>
      <c r="K22" s="148" t="n">
        <f aca="false">E5-J22</f>
        <v>99855.9180378679</v>
      </c>
    </row>
    <row r="23" customFormat="false" ht="13.2" hidden="false" customHeight="false" outlineLevel="0" collapsed="false">
      <c r="B23" s="101" t="n">
        <v>2</v>
      </c>
      <c r="C23" s="99" t="n">
        <f aca="false">E22*E$7/12</f>
        <v>416.166021015227</v>
      </c>
      <c r="D23" s="99" t="n">
        <f aca="false">E$9-C23</f>
        <v>120.655601996912</v>
      </c>
      <c r="E23" s="99" t="n">
        <f aca="false">E22-D23</f>
        <v>99759.1894416576</v>
      </c>
      <c r="H23" s="101" t="n">
        <v>2</v>
      </c>
      <c r="I23" s="99" t="n">
        <f aca="false">K22*K$7/12</f>
        <v>332.853060126226</v>
      </c>
      <c r="J23" s="99" t="n">
        <f aca="false">K$9-I23</f>
        <v>144.562235339233</v>
      </c>
      <c r="K23" s="99" t="n">
        <f aca="false">K22-J23</f>
        <v>99711.3558025286</v>
      </c>
    </row>
    <row r="24" customFormat="false" ht="13.2" hidden="false" customHeight="false" outlineLevel="0" collapsed="false">
      <c r="B24" s="101" t="n">
        <v>3</v>
      </c>
      <c r="C24" s="99" t="n">
        <f aca="false">E23*E$7/12</f>
        <v>415.66328934024</v>
      </c>
      <c r="D24" s="99" t="n">
        <f aca="false">E$9-C24</f>
        <v>121.158333671899</v>
      </c>
      <c r="E24" s="99" t="n">
        <f aca="false">E23-D24</f>
        <v>99638.0311079857</v>
      </c>
      <c r="H24" s="101" t="n">
        <v>3</v>
      </c>
      <c r="I24" s="99" t="n">
        <f aca="false">K23*K$7/12</f>
        <v>332.371186008429</v>
      </c>
      <c r="J24" s="99" t="n">
        <f aca="false">K$9-I24</f>
        <v>145.044109457031</v>
      </c>
      <c r="K24" s="99" t="n">
        <f aca="false">K23-J24</f>
        <v>99566.3116930716</v>
      </c>
    </row>
    <row r="25" customFormat="false" ht="13.2" hidden="false" customHeight="false" outlineLevel="0" collapsed="false">
      <c r="B25" s="101" t="n">
        <v>4</v>
      </c>
      <c r="C25" s="99" t="n">
        <f aca="false">E24*E$7/12</f>
        <v>415.158462949941</v>
      </c>
      <c r="D25" s="99" t="n">
        <f aca="false">E$9-C25</f>
        <v>121.663160062199</v>
      </c>
      <c r="E25" s="99" t="n">
        <f aca="false">E24-D25</f>
        <v>99516.3679479235</v>
      </c>
      <c r="H25" s="101" t="n">
        <v>4</v>
      </c>
      <c r="I25" s="99" t="n">
        <f aca="false">K24*K$7/12</f>
        <v>331.887705643572</v>
      </c>
      <c r="J25" s="99" t="n">
        <f aca="false">K$9-I25</f>
        <v>145.527589821888</v>
      </c>
      <c r="K25" s="99" t="n">
        <f aca="false">K24-J25</f>
        <v>99420.7841032497</v>
      </c>
    </row>
    <row r="26" customFormat="false" ht="13.2" hidden="false" customHeight="false" outlineLevel="0" collapsed="false">
      <c r="B26" s="101" t="n">
        <v>5</v>
      </c>
      <c r="C26" s="99" t="n">
        <f aca="false">E25*E$7/12</f>
        <v>414.651533116348</v>
      </c>
      <c r="D26" s="99" t="n">
        <f aca="false">E$9-C26</f>
        <v>122.170089895791</v>
      </c>
      <c r="E26" s="99" t="n">
        <f aca="false">E25-D26</f>
        <v>99394.1978580277</v>
      </c>
      <c r="H26" s="101" t="n">
        <v>5</v>
      </c>
      <c r="I26" s="99" t="n">
        <f aca="false">K25*K$7/12</f>
        <v>331.402613677499</v>
      </c>
      <c r="J26" s="99" t="n">
        <f aca="false">K$9-I26</f>
        <v>146.012681787961</v>
      </c>
      <c r="K26" s="99" t="n">
        <f aca="false">K25-J26</f>
        <v>99274.7714214618</v>
      </c>
    </row>
    <row r="27" customFormat="false" ht="13.2" hidden="false" customHeight="false" outlineLevel="0" collapsed="false">
      <c r="B27" s="101" t="n">
        <v>6</v>
      </c>
      <c r="C27" s="99" t="n">
        <f aca="false">E26*E$7/12</f>
        <v>414.142491075116</v>
      </c>
      <c r="D27" s="99" t="n">
        <f aca="false">E$9-C27</f>
        <v>122.679131937024</v>
      </c>
      <c r="E27" s="99" t="n">
        <f aca="false">E26-D27</f>
        <v>99271.5187260907</v>
      </c>
      <c r="H27" s="101" t="n">
        <v>6</v>
      </c>
      <c r="I27" s="99" t="n">
        <f aca="false">K26*K$7/12</f>
        <v>330.915904738206</v>
      </c>
      <c r="J27" s="99" t="n">
        <f aca="false">K$9-I27</f>
        <v>146.499390727254</v>
      </c>
      <c r="K27" s="99" t="n">
        <f aca="false">K26-J27</f>
        <v>99128.2720307345</v>
      </c>
    </row>
    <row r="28" customFormat="false" ht="13.2" hidden="false" customHeight="false" outlineLevel="0" collapsed="false">
      <c r="B28" s="101" t="n">
        <v>7</v>
      </c>
      <c r="C28" s="99" t="n">
        <f aca="false">E27*E$7/12</f>
        <v>413.631328025378</v>
      </c>
      <c r="D28" s="99" t="n">
        <f aca="false">E$9-C28</f>
        <v>123.190294986761</v>
      </c>
      <c r="E28" s="99" t="n">
        <f aca="false">E27-D28</f>
        <v>99148.3284311039</v>
      </c>
      <c r="H28" s="101" t="n">
        <v>7</v>
      </c>
      <c r="I28" s="99" t="n">
        <f aca="false">K27*K$7/12</f>
        <v>330.427573435782</v>
      </c>
      <c r="J28" s="99" t="n">
        <f aca="false">K$9-I28</f>
        <v>146.987722029678</v>
      </c>
      <c r="K28" s="99" t="n">
        <f aca="false">K27-J28</f>
        <v>98981.2843087048</v>
      </c>
    </row>
    <row r="29" customFormat="false" ht="13.2" hidden="false" customHeight="false" outlineLevel="0" collapsed="false">
      <c r="B29" s="101" t="n">
        <v>8</v>
      </c>
      <c r="C29" s="99" t="n">
        <f aca="false">E28*E$7/12</f>
        <v>413.1180351296</v>
      </c>
      <c r="D29" s="99" t="n">
        <f aca="false">E$9-C29</f>
        <v>123.703587882539</v>
      </c>
      <c r="E29" s="99" t="n">
        <f aca="false">E28-D29</f>
        <v>99024.6248432214</v>
      </c>
      <c r="H29" s="101" t="n">
        <v>8</v>
      </c>
      <c r="I29" s="99" t="n">
        <f aca="false">K28*K$7/12</f>
        <v>329.937614362349</v>
      </c>
      <c r="J29" s="99" t="n">
        <f aca="false">K$9-I29</f>
        <v>147.47768110311</v>
      </c>
      <c r="K29" s="99" t="n">
        <f aca="false">K28-J29</f>
        <v>98833.8066276017</v>
      </c>
    </row>
    <row r="30" customFormat="false" ht="13.2" hidden="false" customHeight="false" outlineLevel="0" collapsed="false">
      <c r="B30" s="101" t="n">
        <v>9</v>
      </c>
      <c r="C30" s="99" t="n">
        <f aca="false">E29*E$7/12</f>
        <v>412.602603513423</v>
      </c>
      <c r="D30" s="99" t="n">
        <f aca="false">E$9-C30</f>
        <v>124.219019498717</v>
      </c>
      <c r="E30" s="99" t="n">
        <f aca="false">E29-D30</f>
        <v>98900.4058237227</v>
      </c>
      <c r="H30" s="101" t="n">
        <v>9</v>
      </c>
      <c r="I30" s="99" t="n">
        <f aca="false">K29*K$7/12</f>
        <v>329.446022092006</v>
      </c>
      <c r="J30" s="99" t="n">
        <f aca="false">K$9-I30</f>
        <v>147.969273373454</v>
      </c>
      <c r="K30" s="99" t="n">
        <f aca="false">K29-J30</f>
        <v>98685.8373542283</v>
      </c>
    </row>
    <row r="31" customFormat="false" ht="13.2" hidden="false" customHeight="false" outlineLevel="0" collapsed="false">
      <c r="B31" s="101" t="n">
        <v>10</v>
      </c>
      <c r="C31" s="99" t="n">
        <f aca="false">E30*E$7/12</f>
        <v>412.085024265511</v>
      </c>
      <c r="D31" s="99" t="n">
        <f aca="false">E$9-C31</f>
        <v>124.736598746628</v>
      </c>
      <c r="E31" s="99" t="n">
        <f aca="false">E30-D31</f>
        <v>98775.669224976</v>
      </c>
      <c r="H31" s="101" t="n">
        <v>10</v>
      </c>
      <c r="I31" s="99" t="n">
        <f aca="false">K30*K$7/12</f>
        <v>328.952791180761</v>
      </c>
      <c r="J31" s="99" t="n">
        <f aca="false">K$9-I31</f>
        <v>148.462504284699</v>
      </c>
      <c r="K31" s="99" t="n">
        <f aca="false">K30-J31</f>
        <v>98537.3748499436</v>
      </c>
    </row>
    <row r="32" customFormat="false" ht="13.2" hidden="false" customHeight="false" outlineLevel="0" collapsed="false">
      <c r="B32" s="101" t="n">
        <v>11</v>
      </c>
      <c r="C32" s="99" t="n">
        <f aca="false">E31*E$7/12</f>
        <v>411.5652884374</v>
      </c>
      <c r="D32" s="99" t="n">
        <f aca="false">E$9-C32</f>
        <v>125.256334574739</v>
      </c>
      <c r="E32" s="99" t="n">
        <f aca="false">E31-D32</f>
        <v>98650.4128904013</v>
      </c>
      <c r="H32" s="101" t="n">
        <v>11</v>
      </c>
      <c r="I32" s="99" t="n">
        <f aca="false">K31*K$7/12</f>
        <v>328.457916166479</v>
      </c>
      <c r="J32" s="99" t="n">
        <f aca="false">K$9-I32</f>
        <v>148.957379298981</v>
      </c>
      <c r="K32" s="99" t="n">
        <f aca="false">K31-J32</f>
        <v>98388.4174706446</v>
      </c>
    </row>
    <row r="33" customFormat="false" ht="13.2" hidden="false" customHeight="false" outlineLevel="0" collapsed="false">
      <c r="A33" s="0" t="n">
        <v>1</v>
      </c>
      <c r="B33" s="101" t="n">
        <v>12</v>
      </c>
      <c r="C33" s="99" t="n">
        <f aca="false">E32*E$7/12</f>
        <v>411.043387043339</v>
      </c>
      <c r="D33" s="99" t="n">
        <f aca="false">E$9-C33</f>
        <v>125.7782359688</v>
      </c>
      <c r="E33" s="99" t="n">
        <f aca="false">E32-D33</f>
        <v>98524.6346544325</v>
      </c>
      <c r="G33" s="0" t="n">
        <v>1</v>
      </c>
      <c r="H33" s="101" t="n">
        <v>12</v>
      </c>
      <c r="I33" s="99" t="n">
        <f aca="false">K32*K$7/12</f>
        <v>327.961391568815</v>
      </c>
      <c r="J33" s="99" t="n">
        <f aca="false">K$9-I33</f>
        <v>149.453903896644</v>
      </c>
      <c r="K33" s="99" t="n">
        <f aca="false">K32-J33</f>
        <v>98238.9635667479</v>
      </c>
    </row>
    <row r="34" customFormat="false" ht="13.2" hidden="false" customHeight="false" outlineLevel="0" collapsed="false">
      <c r="B34" s="101" t="n">
        <v>13</v>
      </c>
      <c r="C34" s="99" t="n">
        <f aca="false">E33*E$7/12</f>
        <v>410.519311060136</v>
      </c>
      <c r="D34" s="99" t="n">
        <f aca="false">E$9-C34</f>
        <v>126.302311952004</v>
      </c>
      <c r="E34" s="99" t="n">
        <f aca="false">E33-D34</f>
        <v>98398.3323424805</v>
      </c>
      <c r="H34" s="101" t="n">
        <v>13</v>
      </c>
      <c r="I34" s="99" t="n">
        <f aca="false">K33*K$7/12</f>
        <v>327.46321188916</v>
      </c>
      <c r="J34" s="99" t="n">
        <f aca="false">K$9-I34</f>
        <v>149.9520835763</v>
      </c>
      <c r="K34" s="99" t="n">
        <f aca="false">K33-J34</f>
        <v>98089.0114831716</v>
      </c>
    </row>
    <row r="35" customFormat="false" ht="13.2" hidden="false" customHeight="false" outlineLevel="0" collapsed="false">
      <c r="B35" s="101" t="n">
        <v>14</v>
      </c>
      <c r="C35" s="99" t="n">
        <f aca="false">E34*E$7/12</f>
        <v>409.993051427002</v>
      </c>
      <c r="D35" s="99" t="n">
        <f aca="false">E$9-C35</f>
        <v>126.828571585137</v>
      </c>
      <c r="E35" s="99" t="n">
        <f aca="false">E34-D35</f>
        <v>98271.5037708954</v>
      </c>
      <c r="H35" s="101" t="n">
        <v>14</v>
      </c>
      <c r="I35" s="99" t="n">
        <f aca="false">K34*K$7/12</f>
        <v>326.963371610572</v>
      </c>
      <c r="J35" s="99" t="n">
        <f aca="false">K$9-I35</f>
        <v>150.451923854888</v>
      </c>
      <c r="K35" s="99" t="n">
        <f aca="false">K34-J35</f>
        <v>97938.5595593168</v>
      </c>
    </row>
    <row r="36" customFormat="false" ht="13.2" hidden="false" customHeight="false" outlineLevel="0" collapsed="false">
      <c r="B36" s="101" t="n">
        <v>15</v>
      </c>
      <c r="C36" s="99" t="n">
        <f aca="false">E35*E$7/12</f>
        <v>409.464599045397</v>
      </c>
      <c r="D36" s="99" t="n">
        <f aca="false">E$9-C36</f>
        <v>127.357023966742</v>
      </c>
      <c r="E36" s="99" t="n">
        <f aca="false">E35-D36</f>
        <v>98144.1467469286</v>
      </c>
      <c r="H36" s="101" t="n">
        <v>15</v>
      </c>
      <c r="I36" s="99" t="n">
        <f aca="false">K35*K$7/12</f>
        <v>326.461865197723</v>
      </c>
      <c r="J36" s="99" t="n">
        <f aca="false">K$9-I36</f>
        <v>150.953430267737</v>
      </c>
      <c r="K36" s="99" t="n">
        <f aca="false">K35-J36</f>
        <v>97787.606129049</v>
      </c>
    </row>
    <row r="37" customFormat="false" ht="13.2" hidden="false" customHeight="false" outlineLevel="0" collapsed="false">
      <c r="B37" s="101" t="n">
        <v>16</v>
      </c>
      <c r="C37" s="99" t="n">
        <f aca="false">E36*E$7/12</f>
        <v>408.933944778869</v>
      </c>
      <c r="D37" s="99" t="n">
        <f aca="false">E$9-C37</f>
        <v>127.88767823327</v>
      </c>
      <c r="E37" s="99" t="n">
        <f aca="false">E36-D37</f>
        <v>98016.2590686954</v>
      </c>
      <c r="H37" s="101" t="n">
        <v>16</v>
      </c>
      <c r="I37" s="99" t="n">
        <f aca="false">K36*K$7/12</f>
        <v>325.95868709683</v>
      </c>
      <c r="J37" s="99" t="n">
        <f aca="false">K$9-I37</f>
        <v>151.45660836863</v>
      </c>
      <c r="K37" s="99" t="n">
        <f aca="false">K36-J37</f>
        <v>97636.1495206804</v>
      </c>
    </row>
    <row r="38" customFormat="false" ht="13.2" hidden="false" customHeight="false" outlineLevel="0" collapsed="false">
      <c r="B38" s="101" t="n">
        <v>17</v>
      </c>
      <c r="C38" s="99" t="n">
        <f aca="false">E37*E$7/12</f>
        <v>408.401079452897</v>
      </c>
      <c r="D38" s="99" t="n">
        <f aca="false">E$9-C38</f>
        <v>128.420543559242</v>
      </c>
      <c r="E38" s="99" t="n">
        <f aca="false">E37-D38</f>
        <v>97887.8385251361</v>
      </c>
      <c r="H38" s="101" t="n">
        <v>17</v>
      </c>
      <c r="I38" s="99" t="n">
        <f aca="false">K37*K$7/12</f>
        <v>325.453831735601</v>
      </c>
      <c r="J38" s="99" t="n">
        <f aca="false">K$9-I38</f>
        <v>151.961463729858</v>
      </c>
      <c r="K38" s="99" t="n">
        <f aca="false">K37-J38</f>
        <v>97484.1880569505</v>
      </c>
    </row>
    <row r="39" customFormat="false" ht="13.2" hidden="false" customHeight="false" outlineLevel="0" collapsed="false">
      <c r="B39" s="101" t="n">
        <v>18</v>
      </c>
      <c r="C39" s="99" t="n">
        <f aca="false">E38*E$7/12</f>
        <v>407.865993854734</v>
      </c>
      <c r="D39" s="99" t="n">
        <f aca="false">E$9-C39</f>
        <v>128.955629157405</v>
      </c>
      <c r="E39" s="99" t="n">
        <f aca="false">E38-D39</f>
        <v>97758.8828959787</v>
      </c>
      <c r="H39" s="101" t="n">
        <v>18</v>
      </c>
      <c r="I39" s="99" t="n">
        <f aca="false">K38*K$7/12</f>
        <v>324.947293523168</v>
      </c>
      <c r="J39" s="99" t="n">
        <f aca="false">K$9-I39</f>
        <v>152.468001942291</v>
      </c>
      <c r="K39" s="99" t="n">
        <f aca="false">K38-J39</f>
        <v>97331.7200550082</v>
      </c>
    </row>
    <row r="40" customFormat="false" ht="13.2" hidden="false" customHeight="false" outlineLevel="0" collapsed="false">
      <c r="B40" s="101" t="n">
        <v>19</v>
      </c>
      <c r="C40" s="99" t="n">
        <f aca="false">E39*E$7/12</f>
        <v>407.328678733245</v>
      </c>
      <c r="D40" s="99" t="n">
        <f aca="false">E$9-C40</f>
        <v>129.492944278895</v>
      </c>
      <c r="E40" s="99" t="n">
        <f aca="false">E39-D40</f>
        <v>97629.3899516998</v>
      </c>
      <c r="H40" s="101" t="n">
        <v>19</v>
      </c>
      <c r="I40" s="99" t="n">
        <f aca="false">K39*K$7/12</f>
        <v>324.439066850027</v>
      </c>
      <c r="J40" s="99" t="n">
        <f aca="false">K$9-I40</f>
        <v>152.976228615432</v>
      </c>
      <c r="K40" s="99" t="n">
        <f aca="false">K39-J40</f>
        <v>97178.7438263928</v>
      </c>
    </row>
    <row r="41" customFormat="false" ht="13.2" hidden="false" customHeight="false" outlineLevel="0" collapsed="false">
      <c r="B41" s="101" t="n">
        <v>20</v>
      </c>
      <c r="C41" s="99" t="n">
        <f aca="false">E40*E$7/12</f>
        <v>406.789124798749</v>
      </c>
      <c r="D41" s="99" t="n">
        <f aca="false">E$9-C41</f>
        <v>130.03249821339</v>
      </c>
      <c r="E41" s="99" t="n">
        <f aca="false">E40-D41</f>
        <v>97499.3574534864</v>
      </c>
      <c r="H41" s="101" t="n">
        <v>20</v>
      </c>
      <c r="I41" s="99" t="n">
        <f aca="false">K40*K$7/12</f>
        <v>323.929146087976</v>
      </c>
      <c r="J41" s="99" t="n">
        <f aca="false">K$9-I41</f>
        <v>153.486149377484</v>
      </c>
      <c r="K41" s="99" t="n">
        <f aca="false">K40-J41</f>
        <v>97025.2576770153</v>
      </c>
    </row>
    <row r="42" customFormat="false" ht="13.2" hidden="false" customHeight="false" outlineLevel="0" collapsed="false">
      <c r="B42" s="101" t="n">
        <v>21</v>
      </c>
      <c r="C42" s="99" t="n">
        <f aca="false">E41*E$7/12</f>
        <v>406.24732272286</v>
      </c>
      <c r="D42" s="99" t="n">
        <f aca="false">E$9-C42</f>
        <v>130.574300289279</v>
      </c>
      <c r="E42" s="99" t="n">
        <f aca="false">E41-D42</f>
        <v>97368.7831531971</v>
      </c>
      <c r="H42" s="101" t="n">
        <v>21</v>
      </c>
      <c r="I42" s="99" t="n">
        <f aca="false">K41*K$7/12</f>
        <v>323.417525590051</v>
      </c>
      <c r="J42" s="99" t="n">
        <f aca="false">K$9-I42</f>
        <v>153.997769875409</v>
      </c>
      <c r="K42" s="99" t="n">
        <f aca="false">K41-J42</f>
        <v>96871.2599071399</v>
      </c>
    </row>
    <row r="43" customFormat="false" ht="13.2" hidden="false" customHeight="false" outlineLevel="0" collapsed="false">
      <c r="B43" s="101" t="n">
        <v>22</v>
      </c>
      <c r="C43" s="99" t="n">
        <f aca="false">E42*E$7/12</f>
        <v>405.703263138321</v>
      </c>
      <c r="D43" s="99" t="n">
        <f aca="false">E$9-C43</f>
        <v>131.118359873818</v>
      </c>
      <c r="E43" s="99" t="n">
        <f aca="false">E42-D43</f>
        <v>97237.6647933233</v>
      </c>
      <c r="H43" s="101" t="n">
        <v>22</v>
      </c>
      <c r="I43" s="99" t="n">
        <f aca="false">K42*K$7/12</f>
        <v>322.904199690466</v>
      </c>
      <c r="J43" s="99" t="n">
        <f aca="false">K$9-I43</f>
        <v>154.511095774993</v>
      </c>
      <c r="K43" s="99" t="n">
        <f aca="false">K42-J43</f>
        <v>96716.7488113649</v>
      </c>
    </row>
    <row r="44" customFormat="false" ht="13.2" hidden="false" customHeight="false" outlineLevel="0" collapsed="false">
      <c r="B44" s="101" t="n">
        <v>23</v>
      </c>
      <c r="C44" s="99" t="n">
        <f aca="false">E43*E$7/12</f>
        <v>405.156936638847</v>
      </c>
      <c r="D44" s="99" t="n">
        <f aca="false">E$9-C44</f>
        <v>131.664686373292</v>
      </c>
      <c r="E44" s="99" t="n">
        <f aca="false">E43-D44</f>
        <v>97106.00010695</v>
      </c>
      <c r="H44" s="101" t="n">
        <v>23</v>
      </c>
      <c r="I44" s="99" t="n">
        <f aca="false">K43*K$7/12</f>
        <v>322.38916270455</v>
      </c>
      <c r="J44" s="99" t="n">
        <f aca="false">K$9-I44</f>
        <v>155.02613276091</v>
      </c>
      <c r="K44" s="99" t="n">
        <f aca="false">K43-J44</f>
        <v>96561.722678604</v>
      </c>
    </row>
    <row r="45" customFormat="false" ht="13.2" hidden="false" customHeight="false" outlineLevel="0" collapsed="false">
      <c r="A45" s="0" t="n">
        <v>2</v>
      </c>
      <c r="B45" s="101" t="n">
        <v>24</v>
      </c>
      <c r="C45" s="99" t="n">
        <f aca="false">E44*E$7/12</f>
        <v>404.608333778958</v>
      </c>
      <c r="D45" s="99" t="n">
        <f aca="false">E$9-C45</f>
        <v>132.213289233181</v>
      </c>
      <c r="E45" s="99" t="n">
        <f aca="false">E44-D45</f>
        <v>96973.7868177168</v>
      </c>
      <c r="G45" s="0" t="n">
        <v>2</v>
      </c>
      <c r="H45" s="101" t="n">
        <v>24</v>
      </c>
      <c r="I45" s="99" t="n">
        <f aca="false">K44*K$7/12</f>
        <v>321.87240892868</v>
      </c>
      <c r="J45" s="99" t="n">
        <f aca="false">K$9-I45</f>
        <v>155.54288653678</v>
      </c>
      <c r="K45" s="99" t="n">
        <f aca="false">K44-J45</f>
        <v>96406.1797920672</v>
      </c>
    </row>
    <row r="46" customFormat="false" ht="13.2" hidden="false" customHeight="false" outlineLevel="0" collapsed="false">
      <c r="B46" s="101" t="n">
        <v>25</v>
      </c>
      <c r="C46" s="99" t="n">
        <f aca="false">E45*E$7/12</f>
        <v>404.05744507382</v>
      </c>
      <c r="D46" s="99" t="n">
        <f aca="false">E$9-C46</f>
        <v>132.764177938319</v>
      </c>
      <c r="E46" s="99" t="n">
        <f aca="false">E45-D46</f>
        <v>96841.0226397785</v>
      </c>
      <c r="H46" s="101" t="n">
        <v>25</v>
      </c>
      <c r="I46" s="99" t="n">
        <f aca="false">K45*K$7/12</f>
        <v>321.353932640224</v>
      </c>
      <c r="J46" s="99" t="n">
        <f aca="false">K$9-I46</f>
        <v>156.061362825236</v>
      </c>
      <c r="K46" s="99" t="n">
        <f aca="false">K45-J46</f>
        <v>96250.118429242</v>
      </c>
    </row>
    <row r="47" customFormat="false" ht="13.2" hidden="false" customHeight="false" outlineLevel="0" collapsed="false">
      <c r="B47" s="101" t="n">
        <v>26</v>
      </c>
      <c r="C47" s="99" t="n">
        <f aca="false">E46*E$7/12</f>
        <v>403.504260999077</v>
      </c>
      <c r="D47" s="99" t="n">
        <f aca="false">E$9-C47</f>
        <v>133.317362013062</v>
      </c>
      <c r="E47" s="99" t="n">
        <f aca="false">E46-D47</f>
        <v>96707.7052777655</v>
      </c>
      <c r="H47" s="101" t="n">
        <v>26</v>
      </c>
      <c r="I47" s="99" t="n">
        <f aca="false">K46*K$7/12</f>
        <v>320.833728097473</v>
      </c>
      <c r="J47" s="99" t="n">
        <f aca="false">K$9-I47</f>
        <v>156.581567367986</v>
      </c>
      <c r="K47" s="99" t="n">
        <f aca="false">K46-J47</f>
        <v>96093.536861874</v>
      </c>
    </row>
    <row r="48" customFormat="false" ht="13.2" hidden="false" customHeight="false" outlineLevel="0" collapsed="false">
      <c r="B48" s="101" t="n">
        <v>27</v>
      </c>
      <c r="C48" s="99" t="n">
        <f aca="false">E47*E$7/12</f>
        <v>402.948771990689</v>
      </c>
      <c r="D48" s="99" t="n">
        <f aca="false">E$9-C48</f>
        <v>133.87285102145</v>
      </c>
      <c r="E48" s="99" t="n">
        <f aca="false">E47-D48</f>
        <v>96573.832426744</v>
      </c>
      <c r="H48" s="101" t="n">
        <v>27</v>
      </c>
      <c r="I48" s="99" t="n">
        <f aca="false">K47*K$7/12</f>
        <v>320.31178953958</v>
      </c>
      <c r="J48" s="99" t="n">
        <f aca="false">K$9-I48</f>
        <v>157.10350592588</v>
      </c>
      <c r="K48" s="99" t="n">
        <f aca="false">K47-J48</f>
        <v>95936.4333559481</v>
      </c>
    </row>
    <row r="49" customFormat="false" ht="13.2" hidden="false" customHeight="false" outlineLevel="0" collapsed="false">
      <c r="B49" s="101" t="n">
        <v>28</v>
      </c>
      <c r="C49" s="99" t="n">
        <f aca="false">E48*E$7/12</f>
        <v>402.390968444767</v>
      </c>
      <c r="D49" s="99" t="n">
        <f aca="false">E$9-C49</f>
        <v>134.430654567372</v>
      </c>
      <c r="E49" s="99" t="n">
        <f aca="false">E48-D49</f>
        <v>96439.4017721766</v>
      </c>
      <c r="H49" s="101" t="n">
        <v>28</v>
      </c>
      <c r="I49" s="99" t="n">
        <f aca="false">K48*K$7/12</f>
        <v>319.788111186494</v>
      </c>
      <c r="J49" s="99" t="n">
        <f aca="false">K$9-I49</f>
        <v>157.627184278966</v>
      </c>
      <c r="K49" s="99" t="n">
        <f aca="false">K48-J49</f>
        <v>95778.8061716691</v>
      </c>
    </row>
    <row r="50" customFormat="false" ht="13.2" hidden="false" customHeight="false" outlineLevel="0" collapsed="false">
      <c r="B50" s="101" t="n">
        <v>29</v>
      </c>
      <c r="C50" s="99" t="n">
        <f aca="false">E49*E$7/12</f>
        <v>401.830840717403</v>
      </c>
      <c r="D50" s="99" t="n">
        <f aca="false">E$9-C50</f>
        <v>134.990782294736</v>
      </c>
      <c r="E50" s="99" t="n">
        <f aca="false">E49-D50</f>
        <v>96304.4109898819</v>
      </c>
      <c r="H50" s="101" t="n">
        <v>29</v>
      </c>
      <c r="I50" s="99" t="n">
        <f aca="false">K49*K$7/12</f>
        <v>319.262687238897</v>
      </c>
      <c r="J50" s="99" t="n">
        <f aca="false">K$9-I50</f>
        <v>158.152608226563</v>
      </c>
      <c r="K50" s="99" t="n">
        <f aca="false">K49-J50</f>
        <v>95620.6535634426</v>
      </c>
    </row>
    <row r="51" customFormat="false" ht="13.2" hidden="false" customHeight="false" outlineLevel="0" collapsed="false">
      <c r="B51" s="101" t="n">
        <v>30</v>
      </c>
      <c r="C51" s="99" t="n">
        <f aca="false">E50*E$7/12</f>
        <v>401.268379124508</v>
      </c>
      <c r="D51" s="99" t="n">
        <f aca="false">E$9-C51</f>
        <v>135.553243887631</v>
      </c>
      <c r="E51" s="99" t="n">
        <f aca="false">E50-D51</f>
        <v>96168.8577459943</v>
      </c>
      <c r="H51" s="101" t="n">
        <v>30</v>
      </c>
      <c r="I51" s="99" t="n">
        <f aca="false">K50*K$7/12</f>
        <v>318.735511878142</v>
      </c>
      <c r="J51" s="99" t="n">
        <f aca="false">K$9-I51</f>
        <v>158.679783587318</v>
      </c>
      <c r="K51" s="99" t="n">
        <f aca="false">K50-J51</f>
        <v>95461.9737798553</v>
      </c>
    </row>
    <row r="52" customFormat="false" ht="13.2" hidden="false" customHeight="false" outlineLevel="0" collapsed="false">
      <c r="B52" s="101" t="n">
        <v>31</v>
      </c>
      <c r="C52" s="99" t="n">
        <f aca="false">E51*E$7/12</f>
        <v>400.703573941643</v>
      </c>
      <c r="D52" s="99" t="n">
        <f aca="false">E$9-C52</f>
        <v>136.118049070496</v>
      </c>
      <c r="E52" s="99" t="n">
        <f aca="false">E51-D52</f>
        <v>96032.7396969238</v>
      </c>
      <c r="H52" s="101" t="n">
        <v>31</v>
      </c>
      <c r="I52" s="99" t="n">
        <f aca="false">K51*K$7/12</f>
        <v>318.206579266184</v>
      </c>
      <c r="J52" s="99" t="n">
        <f aca="false">K$9-I52</f>
        <v>159.208716199275</v>
      </c>
      <c r="K52" s="99" t="n">
        <f aca="false">K51-J52</f>
        <v>95302.765063656</v>
      </c>
    </row>
    <row r="53" customFormat="false" ht="13.2" hidden="false" customHeight="false" outlineLevel="0" collapsed="false">
      <c r="B53" s="101" t="n">
        <v>32</v>
      </c>
      <c r="C53" s="99" t="n">
        <f aca="false">E52*E$7/12</f>
        <v>400.136415403849</v>
      </c>
      <c r="D53" s="99" t="n">
        <f aca="false">E$9-C53</f>
        <v>136.68520760829</v>
      </c>
      <c r="E53" s="99" t="n">
        <f aca="false">E52-D53</f>
        <v>95896.0544893155</v>
      </c>
      <c r="H53" s="101" t="n">
        <v>32</v>
      </c>
      <c r="I53" s="99" t="n">
        <f aca="false">K52*K$7/12</f>
        <v>317.67588354552</v>
      </c>
      <c r="J53" s="99" t="n">
        <f aca="false">K$9-I53</f>
        <v>159.73941191994</v>
      </c>
      <c r="K53" s="99" t="n">
        <f aca="false">K52-J53</f>
        <v>95143.025651736</v>
      </c>
    </row>
    <row r="54" customFormat="false" ht="13.2" hidden="false" customHeight="false" outlineLevel="0" collapsed="false">
      <c r="B54" s="101" t="n">
        <v>33</v>
      </c>
      <c r="C54" s="99" t="n">
        <f aca="false">E53*E$7/12</f>
        <v>399.566893705481</v>
      </c>
      <c r="D54" s="99" t="n">
        <f aca="false">E$9-C54</f>
        <v>137.254729306658</v>
      </c>
      <c r="E54" s="99" t="n">
        <f aca="false">E53-D54</f>
        <v>95758.7997600088</v>
      </c>
      <c r="H54" s="101" t="n">
        <v>33</v>
      </c>
      <c r="I54" s="99" t="n">
        <f aca="false">K53*K$7/12</f>
        <v>317.14341883912</v>
      </c>
      <c r="J54" s="99" t="n">
        <f aca="false">K$9-I54</f>
        <v>160.27187662634</v>
      </c>
      <c r="K54" s="99" t="n">
        <f aca="false">K53-J54</f>
        <v>94982.7537751097</v>
      </c>
    </row>
    <row r="55" customFormat="false" ht="13.2" hidden="false" customHeight="false" outlineLevel="0" collapsed="false">
      <c r="B55" s="101" t="n">
        <v>34</v>
      </c>
      <c r="C55" s="99" t="n">
        <f aca="false">E54*E$7/12</f>
        <v>398.994999000037</v>
      </c>
      <c r="D55" s="99" t="n">
        <f aca="false">E$9-C55</f>
        <v>137.826624012102</v>
      </c>
      <c r="E55" s="99" t="n">
        <f aca="false">E54-D55</f>
        <v>95620.9731359967</v>
      </c>
      <c r="H55" s="101" t="n">
        <v>34</v>
      </c>
      <c r="I55" s="99" t="n">
        <f aca="false">K54*K$7/12</f>
        <v>316.609179250366</v>
      </c>
      <c r="J55" s="99" t="n">
        <f aca="false">K$9-I55</f>
        <v>160.806116215094</v>
      </c>
      <c r="K55" s="99" t="n">
        <f aca="false">K54-J55</f>
        <v>94821.9476588946</v>
      </c>
    </row>
    <row r="56" customFormat="false" ht="13.2" hidden="false" customHeight="false" outlineLevel="0" collapsed="false">
      <c r="B56" s="101" t="n">
        <v>35</v>
      </c>
      <c r="C56" s="99" t="n">
        <f aca="false">E55*E$7/12</f>
        <v>398.420721399986</v>
      </c>
      <c r="D56" s="99" t="n">
        <f aca="false">E$9-C56</f>
        <v>138.400901612153</v>
      </c>
      <c r="E56" s="99" t="n">
        <f aca="false">E55-D56</f>
        <v>95482.5722343846</v>
      </c>
      <c r="H56" s="101" t="n">
        <v>35</v>
      </c>
      <c r="I56" s="99" t="n">
        <f aca="false">K55*K$7/12</f>
        <v>316.073158862982</v>
      </c>
      <c r="J56" s="99" t="n">
        <f aca="false">K$9-I56</f>
        <v>161.342136602478</v>
      </c>
      <c r="K56" s="99" t="n">
        <f aca="false">K55-J56</f>
        <v>94660.6055222921</v>
      </c>
    </row>
    <row r="57" customFormat="false" ht="13.2" hidden="false" customHeight="false" outlineLevel="0" collapsed="false">
      <c r="A57" s="0" t="n">
        <v>3</v>
      </c>
      <c r="B57" s="101" t="n">
        <v>36</v>
      </c>
      <c r="C57" s="99" t="n">
        <f aca="false">E56*E$7/12</f>
        <v>397.844050976602</v>
      </c>
      <c r="D57" s="99" t="n">
        <f aca="false">E$9-C57</f>
        <v>138.977572035537</v>
      </c>
      <c r="E57" s="99" t="n">
        <f aca="false">E56-D57</f>
        <v>95343.594662349</v>
      </c>
      <c r="G57" s="0" t="n">
        <v>3</v>
      </c>
      <c r="H57" s="101" t="n">
        <v>36</v>
      </c>
      <c r="I57" s="99" t="n">
        <f aca="false">K56*K$7/12</f>
        <v>315.535351740974</v>
      </c>
      <c r="J57" s="99" t="n">
        <f aca="false">K$9-I57</f>
        <v>161.879943724486</v>
      </c>
      <c r="K57" s="99" t="n">
        <f aca="false">K56-J57</f>
        <v>94498.7255785676</v>
      </c>
    </row>
    <row r="58" customFormat="false" ht="13.2" hidden="false" customHeight="false" outlineLevel="0" collapsed="false">
      <c r="B58" s="101" t="n">
        <v>37</v>
      </c>
      <c r="C58" s="99" t="n">
        <f aca="false">E57*E$7/12</f>
        <v>397.264977759788</v>
      </c>
      <c r="D58" s="99" t="n">
        <f aca="false">E$9-C58</f>
        <v>139.556645252351</v>
      </c>
      <c r="E58" s="99" t="n">
        <f aca="false">E57-D58</f>
        <v>95204.0380170967</v>
      </c>
      <c r="H58" s="101" t="n">
        <v>37</v>
      </c>
      <c r="I58" s="99" t="n">
        <f aca="false">K57*K$7/12</f>
        <v>314.995751928559</v>
      </c>
      <c r="J58" s="99" t="n">
        <f aca="false">K$9-I58</f>
        <v>162.419543536901</v>
      </c>
      <c r="K58" s="99" t="n">
        <f aca="false">K57-J58</f>
        <v>94336.3060350307</v>
      </c>
    </row>
    <row r="59" customFormat="false" ht="13.2" hidden="false" customHeight="false" outlineLevel="0" collapsed="false">
      <c r="B59" s="101" t="n">
        <v>38</v>
      </c>
      <c r="C59" s="99" t="n">
        <f aca="false">E58*E$7/12</f>
        <v>396.683491737903</v>
      </c>
      <c r="D59" s="99" t="n">
        <f aca="false">E$9-C59</f>
        <v>140.138131274236</v>
      </c>
      <c r="E59" s="99" t="n">
        <f aca="false">E58-D59</f>
        <v>95063.8998858225</v>
      </c>
      <c r="H59" s="101" t="n">
        <v>38</v>
      </c>
      <c r="I59" s="99" t="n">
        <f aca="false">K58*K$7/12</f>
        <v>314.454353450102</v>
      </c>
      <c r="J59" s="99" t="n">
        <f aca="false">K$9-I59</f>
        <v>162.960942015357</v>
      </c>
      <c r="K59" s="99" t="n">
        <f aca="false">K58-J59</f>
        <v>94173.3450930154</v>
      </c>
    </row>
    <row r="60" customFormat="false" ht="13.2" hidden="false" customHeight="false" outlineLevel="0" collapsed="false">
      <c r="B60" s="101" t="n">
        <v>39</v>
      </c>
      <c r="C60" s="99" t="n">
        <f aca="false">E59*E$7/12</f>
        <v>396.099582857594</v>
      </c>
      <c r="D60" s="99" t="n">
        <f aca="false">E$9-C60</f>
        <v>140.722040154546</v>
      </c>
      <c r="E60" s="99" t="n">
        <f aca="false">E59-D60</f>
        <v>94923.1778456679</v>
      </c>
      <c r="H60" s="101" t="n">
        <v>39</v>
      </c>
      <c r="I60" s="99" t="n">
        <f aca="false">K59*K$7/12</f>
        <v>313.911150310051</v>
      </c>
      <c r="J60" s="99" t="n">
        <f aca="false">K$9-I60</f>
        <v>163.504145155408</v>
      </c>
      <c r="K60" s="99" t="n">
        <f aca="false">K59-J60</f>
        <v>94009.84094786</v>
      </c>
    </row>
    <row r="61" customFormat="false" ht="13.2" hidden="false" customHeight="false" outlineLevel="0" collapsed="false">
      <c r="B61" s="101" t="n">
        <v>40</v>
      </c>
      <c r="C61" s="99" t="n">
        <f aca="false">E60*E$7/12</f>
        <v>395.513241023616</v>
      </c>
      <c r="D61" s="99" t="n">
        <f aca="false">E$9-C61</f>
        <v>141.308381988523</v>
      </c>
      <c r="E61" s="99" t="n">
        <f aca="false">E60-D61</f>
        <v>94781.8694636794</v>
      </c>
      <c r="H61" s="101" t="n">
        <v>40</v>
      </c>
      <c r="I61" s="99" t="n">
        <f aca="false">K60*K$7/12</f>
        <v>313.366136492867</v>
      </c>
      <c r="J61" s="99" t="n">
        <f aca="false">K$9-I61</f>
        <v>164.049158972593</v>
      </c>
      <c r="K61" s="99" t="n">
        <f aca="false">K60-J61</f>
        <v>93845.7917888874</v>
      </c>
    </row>
    <row r="62" customFormat="false" ht="13.2" hidden="false" customHeight="false" outlineLevel="0" collapsed="false">
      <c r="B62" s="101" t="n">
        <v>41</v>
      </c>
      <c r="C62" s="99" t="n">
        <f aca="false">E61*E$7/12</f>
        <v>394.924456098664</v>
      </c>
      <c r="D62" s="99" t="n">
        <f aca="false">E$9-C62</f>
        <v>141.897166913475</v>
      </c>
      <c r="E62" s="99" t="n">
        <f aca="false">E61-D62</f>
        <v>94639.9722967659</v>
      </c>
      <c r="H62" s="101" t="n">
        <v>41</v>
      </c>
      <c r="I62" s="99" t="n">
        <f aca="false">K61*K$7/12</f>
        <v>312.819305962958</v>
      </c>
      <c r="J62" s="99" t="n">
        <f aca="false">K$9-I62</f>
        <v>164.595989502502</v>
      </c>
      <c r="K62" s="99" t="n">
        <f aca="false">K61-J62</f>
        <v>93681.1957993849</v>
      </c>
    </row>
    <row r="63" customFormat="false" ht="13.2" hidden="false" customHeight="false" outlineLevel="0" collapsed="false">
      <c r="B63" s="101" t="n">
        <v>42</v>
      </c>
      <c r="C63" s="99" t="n">
        <f aca="false">E62*E$7/12</f>
        <v>394.333217903191</v>
      </c>
      <c r="D63" s="99" t="n">
        <f aca="false">E$9-C63</f>
        <v>142.488405108948</v>
      </c>
      <c r="E63" s="99" t="n">
        <f aca="false">E62-D63</f>
        <v>94497.483891657</v>
      </c>
      <c r="H63" s="101" t="n">
        <v>42</v>
      </c>
      <c r="I63" s="99" t="n">
        <f aca="false">K62*K$7/12</f>
        <v>312.270652664616</v>
      </c>
      <c r="J63" s="99" t="n">
        <f aca="false">K$9-I63</f>
        <v>165.144642800843</v>
      </c>
      <c r="K63" s="99" t="n">
        <f aca="false">K62-J63</f>
        <v>93516.051156584</v>
      </c>
    </row>
    <row r="64" customFormat="false" ht="13.2" hidden="false" customHeight="false" outlineLevel="0" collapsed="false">
      <c r="B64" s="101" t="n">
        <v>43</v>
      </c>
      <c r="C64" s="99" t="n">
        <f aca="false">E63*E$7/12</f>
        <v>393.739516215237</v>
      </c>
      <c r="D64" s="99" t="n">
        <f aca="false">E$9-C64</f>
        <v>143.082106796902</v>
      </c>
      <c r="E64" s="99" t="n">
        <f aca="false">E63-D64</f>
        <v>94354.4017848601</v>
      </c>
      <c r="H64" s="101" t="n">
        <v>43</v>
      </c>
      <c r="I64" s="99" t="n">
        <f aca="false">K63*K$7/12</f>
        <v>311.720170521947</v>
      </c>
      <c r="J64" s="99" t="n">
        <f aca="false">K$9-I64</f>
        <v>165.695124943513</v>
      </c>
      <c r="K64" s="99" t="n">
        <f aca="false">K63-J64</f>
        <v>93350.3560316405</v>
      </c>
    </row>
    <row r="65" customFormat="false" ht="13.2" hidden="false" customHeight="false" outlineLevel="0" collapsed="false">
      <c r="B65" s="101" t="n">
        <v>44</v>
      </c>
      <c r="C65" s="99" t="n">
        <f aca="false">E64*E$7/12</f>
        <v>393.14334077025</v>
      </c>
      <c r="D65" s="99" t="n">
        <f aca="false">E$9-C65</f>
        <v>143.678282241889</v>
      </c>
      <c r="E65" s="99" t="n">
        <f aca="false">E64-D65</f>
        <v>94210.7235026182</v>
      </c>
      <c r="H65" s="101" t="n">
        <v>44</v>
      </c>
      <c r="I65" s="99" t="n">
        <f aca="false">K64*K$7/12</f>
        <v>311.167853438802</v>
      </c>
      <c r="J65" s="99" t="n">
        <f aca="false">K$9-I65</f>
        <v>166.247442026658</v>
      </c>
      <c r="K65" s="99" t="n">
        <f aca="false">K64-J65</f>
        <v>93184.1085896139</v>
      </c>
    </row>
    <row r="66" customFormat="false" ht="13.2" hidden="false" customHeight="false" outlineLevel="0" collapsed="false">
      <c r="B66" s="101" t="n">
        <v>45</v>
      </c>
      <c r="C66" s="99" t="n">
        <f aca="false">E65*E$7/12</f>
        <v>392.544681260909</v>
      </c>
      <c r="D66" s="99" t="n">
        <f aca="false">E$9-C66</f>
        <v>144.27694175123</v>
      </c>
      <c r="E66" s="99" t="n">
        <f aca="false">E65-D66</f>
        <v>94066.4465608669</v>
      </c>
      <c r="H66" s="101" t="n">
        <v>45</v>
      </c>
      <c r="I66" s="99" t="n">
        <f aca="false">K65*K$7/12</f>
        <v>310.613695298713</v>
      </c>
      <c r="J66" s="99" t="n">
        <f aca="false">K$9-I66</f>
        <v>166.801600166747</v>
      </c>
      <c r="K66" s="99" t="n">
        <f aca="false">K65-J66</f>
        <v>93017.3069894471</v>
      </c>
    </row>
    <row r="67" customFormat="false" ht="13.2" hidden="false" customHeight="false" outlineLevel="0" collapsed="false">
      <c r="B67" s="101" t="n">
        <v>46</v>
      </c>
      <c r="C67" s="99" t="n">
        <f aca="false">E66*E$7/12</f>
        <v>391.943527336946</v>
      </c>
      <c r="D67" s="99" t="n">
        <f aca="false">E$9-C67</f>
        <v>144.878095675194</v>
      </c>
      <c r="E67" s="99" t="n">
        <f aca="false">E66-D67</f>
        <v>93921.5684651917</v>
      </c>
      <c r="H67" s="101" t="n">
        <v>46</v>
      </c>
      <c r="I67" s="99" t="n">
        <f aca="false">K66*K$7/12</f>
        <v>310.057689964824</v>
      </c>
      <c r="J67" s="99" t="n">
        <f aca="false">K$9-I67</f>
        <v>167.357605500636</v>
      </c>
      <c r="K67" s="99" t="n">
        <f aca="false">K66-J67</f>
        <v>92849.9493839465</v>
      </c>
    </row>
    <row r="68" customFormat="false" ht="13.2" hidden="false" customHeight="false" outlineLevel="0" collapsed="false">
      <c r="B68" s="101" t="n">
        <v>47</v>
      </c>
      <c r="C68" s="99" t="n">
        <f aca="false">E67*E$7/12</f>
        <v>391.339868604966</v>
      </c>
      <c r="D68" s="99" t="n">
        <f aca="false">E$9-C68</f>
        <v>145.481754407173</v>
      </c>
      <c r="E68" s="99" t="n">
        <f aca="false">E67-D68</f>
        <v>93776.0867107846</v>
      </c>
      <c r="H68" s="101" t="n">
        <v>47</v>
      </c>
      <c r="I68" s="99" t="n">
        <f aca="false">K67*K$7/12</f>
        <v>309.499831279822</v>
      </c>
      <c r="J68" s="99" t="n">
        <f aca="false">K$9-I68</f>
        <v>167.915464185638</v>
      </c>
      <c r="K68" s="99" t="n">
        <f aca="false">K67-J68</f>
        <v>92682.0339197608</v>
      </c>
    </row>
    <row r="69" customFormat="false" ht="13.2" hidden="false" customHeight="false" outlineLevel="0" collapsed="false">
      <c r="A69" s="0" t="n">
        <v>4</v>
      </c>
      <c r="B69" s="101" t="n">
        <v>48</v>
      </c>
      <c r="C69" s="99" t="n">
        <f aca="false">E68*E$7/12</f>
        <v>390.733694628269</v>
      </c>
      <c r="D69" s="99" t="n">
        <f aca="false">E$9-C69</f>
        <v>146.08792838387</v>
      </c>
      <c r="E69" s="99" t="n">
        <f aca="false">E68-D69</f>
        <v>93629.9987824007</v>
      </c>
      <c r="G69" s="0" t="n">
        <v>4</v>
      </c>
      <c r="H69" s="101" t="n">
        <v>48</v>
      </c>
      <c r="I69" s="99" t="n">
        <f aca="false">K68*K$7/12</f>
        <v>308.940113065869</v>
      </c>
      <c r="J69" s="99" t="n">
        <f aca="false">K$9-I69</f>
        <v>168.47518239959</v>
      </c>
      <c r="K69" s="99" t="n">
        <f aca="false">K68-J69</f>
        <v>92513.5587373612</v>
      </c>
    </row>
    <row r="70" customFormat="false" ht="13.2" hidden="false" customHeight="false" outlineLevel="0" collapsed="false">
      <c r="B70" s="101" t="n">
        <v>49</v>
      </c>
      <c r="C70" s="99" t="n">
        <f aca="false">E69*E$7/12</f>
        <v>390.12499492667</v>
      </c>
      <c r="D70" s="99" t="n">
        <f aca="false">E$9-C70</f>
        <v>146.696628085469</v>
      </c>
      <c r="E70" s="99" t="n">
        <f aca="false">E69-D70</f>
        <v>93483.3021543152</v>
      </c>
      <c r="H70" s="101" t="n">
        <v>49</v>
      </c>
      <c r="I70" s="99" t="n">
        <f aca="false">K69*K$7/12</f>
        <v>308.378529124537</v>
      </c>
      <c r="J70" s="99" t="n">
        <f aca="false">K$9-I70</f>
        <v>169.036766340922</v>
      </c>
      <c r="K70" s="99" t="n">
        <f aca="false">K69-J70</f>
        <v>92344.5219710203</v>
      </c>
    </row>
    <row r="71" customFormat="false" ht="13.2" hidden="false" customHeight="false" outlineLevel="0" collapsed="false">
      <c r="B71" s="101" t="n">
        <v>50</v>
      </c>
      <c r="C71" s="99" t="n">
        <f aca="false">E70*E$7/12</f>
        <v>389.513758976313</v>
      </c>
      <c r="D71" s="99" t="n">
        <f aca="false">E$9-C71</f>
        <v>147.307864035826</v>
      </c>
      <c r="E71" s="99" t="n">
        <f aca="false">E70-D71</f>
        <v>93335.9942902794</v>
      </c>
      <c r="H71" s="101" t="n">
        <v>50</v>
      </c>
      <c r="I71" s="99" t="n">
        <f aca="false">K70*K$7/12</f>
        <v>307.815073236734</v>
      </c>
      <c r="J71" s="99" t="n">
        <f aca="false">K$9-I71</f>
        <v>169.600222228725</v>
      </c>
      <c r="K71" s="99" t="n">
        <f aca="false">K70-J71</f>
        <v>92174.9217487916</v>
      </c>
    </row>
    <row r="72" customFormat="false" ht="13.2" hidden="false" customHeight="false" outlineLevel="0" collapsed="false">
      <c r="B72" s="101" t="n">
        <v>51</v>
      </c>
      <c r="C72" s="99" t="n">
        <f aca="false">E71*E$7/12</f>
        <v>388.899976209498</v>
      </c>
      <c r="D72" s="99" t="n">
        <f aca="false">E$9-C72</f>
        <v>147.921646802642</v>
      </c>
      <c r="E72" s="99" t="n">
        <f aca="false">E71-D72</f>
        <v>93188.0726434768</v>
      </c>
      <c r="H72" s="101" t="n">
        <v>51</v>
      </c>
      <c r="I72" s="99" t="n">
        <f aca="false">K71*K$7/12</f>
        <v>307.249739162639</v>
      </c>
      <c r="J72" s="99" t="n">
        <f aca="false">K$9-I72</f>
        <v>170.165556302821</v>
      </c>
      <c r="K72" s="99" t="n">
        <f aca="false">K71-J72</f>
        <v>92004.7561924888</v>
      </c>
    </row>
    <row r="73" customFormat="false" ht="13.2" hidden="false" customHeight="false" outlineLevel="0" collapsed="false">
      <c r="B73" s="101" t="n">
        <v>52</v>
      </c>
      <c r="C73" s="99" t="n">
        <f aca="false">E72*E$7/12</f>
        <v>388.283636014487</v>
      </c>
      <c r="D73" s="99" t="n">
        <f aca="false">E$9-C73</f>
        <v>148.537986997653</v>
      </c>
      <c r="E73" s="99" t="n">
        <f aca="false">E72-D73</f>
        <v>93039.5346564791</v>
      </c>
      <c r="H73" s="101" t="n">
        <v>52</v>
      </c>
      <c r="I73" s="99" t="n">
        <f aca="false">K72*K$7/12</f>
        <v>306.682520641629</v>
      </c>
      <c r="J73" s="99" t="n">
        <f aca="false">K$9-I73</f>
        <v>170.73277482383</v>
      </c>
      <c r="K73" s="99" t="n">
        <f aca="false">K72-J73</f>
        <v>91834.0234176649</v>
      </c>
    </row>
    <row r="74" customFormat="false" ht="13.2" hidden="false" customHeight="false" outlineLevel="0" collapsed="false">
      <c r="B74" s="101" t="n">
        <v>53</v>
      </c>
      <c r="C74" s="99" t="n">
        <f aca="false">E73*E$7/12</f>
        <v>387.66472773533</v>
      </c>
      <c r="D74" s="99" t="n">
        <f aca="false">E$9-C74</f>
        <v>149.156895276809</v>
      </c>
      <c r="E74" s="99" t="n">
        <f aca="false">E73-D74</f>
        <v>92890.3777612023</v>
      </c>
      <c r="H74" s="101" t="n">
        <v>53</v>
      </c>
      <c r="I74" s="99" t="n">
        <f aca="false">K73*K$7/12</f>
        <v>306.113411392217</v>
      </c>
      <c r="J74" s="99" t="n">
        <f aca="false">K$9-I74</f>
        <v>171.301884073243</v>
      </c>
      <c r="K74" s="99" t="n">
        <f aca="false">K73-J74</f>
        <v>91662.7215335917</v>
      </c>
    </row>
    <row r="75" customFormat="false" ht="13.2" hidden="false" customHeight="false" outlineLevel="0" collapsed="false">
      <c r="B75" s="101" t="n">
        <v>54</v>
      </c>
      <c r="C75" s="99" t="n">
        <f aca="false">E74*E$7/12</f>
        <v>387.043240671676</v>
      </c>
      <c r="D75" s="99" t="n">
        <f aca="false">E$9-C75</f>
        <v>149.778382340463</v>
      </c>
      <c r="E75" s="99" t="n">
        <f aca="false">E74-D75</f>
        <v>92740.5993788618</v>
      </c>
      <c r="H75" s="101" t="n">
        <v>54</v>
      </c>
      <c r="I75" s="99" t="n">
        <f aca="false">K74*K$7/12</f>
        <v>305.542405111972</v>
      </c>
      <c r="J75" s="99" t="n">
        <f aca="false">K$9-I75</f>
        <v>171.872890353487</v>
      </c>
      <c r="K75" s="99" t="n">
        <f aca="false">K74-J75</f>
        <v>91490.8486432382</v>
      </c>
    </row>
    <row r="76" customFormat="false" ht="13.2" hidden="false" customHeight="false" outlineLevel="0" collapsed="false">
      <c r="B76" s="101" t="n">
        <v>55</v>
      </c>
      <c r="C76" s="99" t="n">
        <f aca="false">E75*E$7/12</f>
        <v>386.419164078591</v>
      </c>
      <c r="D76" s="99" t="n">
        <f aca="false">E$9-C76</f>
        <v>150.402458933548</v>
      </c>
      <c r="E76" s="99" t="n">
        <f aca="false">E75-D76</f>
        <v>92590.1969199283</v>
      </c>
      <c r="H76" s="101" t="n">
        <v>55</v>
      </c>
      <c r="I76" s="99" t="n">
        <f aca="false">K75*K$7/12</f>
        <v>304.969495477461</v>
      </c>
      <c r="J76" s="99" t="n">
        <f aca="false">K$9-I76</f>
        <v>172.445799987999</v>
      </c>
      <c r="K76" s="99" t="n">
        <f aca="false">K75-J76</f>
        <v>91318.4028432502</v>
      </c>
    </row>
    <row r="77" customFormat="false" ht="13.2" hidden="false" customHeight="false" outlineLevel="0" collapsed="false">
      <c r="B77" s="101" t="n">
        <v>56</v>
      </c>
      <c r="C77" s="99" t="n">
        <f aca="false">E76*E$7/12</f>
        <v>385.792487166368</v>
      </c>
      <c r="D77" s="99" t="n">
        <f aca="false">E$9-C77</f>
        <v>151.029135845771</v>
      </c>
      <c r="E77" s="99" t="n">
        <f aca="false">E76-D77</f>
        <v>92439.1677840825</v>
      </c>
      <c r="H77" s="101" t="n">
        <v>56</v>
      </c>
      <c r="I77" s="99" t="n">
        <f aca="false">K76*K$7/12</f>
        <v>304.394676144167</v>
      </c>
      <c r="J77" s="99" t="n">
        <f aca="false">K$9-I77</f>
        <v>173.020619321292</v>
      </c>
      <c r="K77" s="99" t="n">
        <f aca="false">K76-J77</f>
        <v>91145.3822239289</v>
      </c>
    </row>
    <row r="78" customFormat="false" ht="13.2" hidden="false" customHeight="false" outlineLevel="0" collapsed="false">
      <c r="B78" s="101" t="n">
        <v>57</v>
      </c>
      <c r="C78" s="99" t="n">
        <f aca="false">E77*E$7/12</f>
        <v>385.163199100344</v>
      </c>
      <c r="D78" s="99" t="n">
        <f aca="false">E$9-C78</f>
        <v>151.658423911795</v>
      </c>
      <c r="E78" s="99" t="n">
        <f aca="false">E77-D78</f>
        <v>92287.5093601707</v>
      </c>
      <c r="H78" s="101" t="n">
        <v>57</v>
      </c>
      <c r="I78" s="99" t="n">
        <f aca="false">K77*K$7/12</f>
        <v>303.81794074643</v>
      </c>
      <c r="J78" s="99" t="n">
        <f aca="false">K$9-I78</f>
        <v>173.59735471903</v>
      </c>
      <c r="K78" s="99" t="n">
        <f aca="false">K77-J78</f>
        <v>90971.7848692099</v>
      </c>
    </row>
    <row r="79" customFormat="false" ht="13.2" hidden="false" customHeight="false" outlineLevel="0" collapsed="false">
      <c r="B79" s="101" t="n">
        <v>58</v>
      </c>
      <c r="C79" s="99" t="n">
        <f aca="false">E78*E$7/12</f>
        <v>384.531289000711</v>
      </c>
      <c r="D79" s="99" t="n">
        <f aca="false">E$9-C79</f>
        <v>152.290334011428</v>
      </c>
      <c r="E79" s="99" t="n">
        <f aca="false">E78-D79</f>
        <v>92135.2190261593</v>
      </c>
      <c r="H79" s="101" t="n">
        <v>58</v>
      </c>
      <c r="I79" s="99" t="n">
        <f aca="false">K78*K$7/12</f>
        <v>303.239282897366</v>
      </c>
      <c r="J79" s="99" t="n">
        <f aca="false">K$9-I79</f>
        <v>174.176012568093</v>
      </c>
      <c r="K79" s="99" t="n">
        <f aca="false">K78-J79</f>
        <v>90797.6088566418</v>
      </c>
    </row>
    <row r="80" customFormat="false" ht="13.2" hidden="false" customHeight="false" outlineLevel="0" collapsed="false">
      <c r="B80" s="101" t="n">
        <v>59</v>
      </c>
      <c r="C80" s="99" t="n">
        <f aca="false">E79*E$7/12</f>
        <v>383.89674594233</v>
      </c>
      <c r="D80" s="99" t="n">
        <f aca="false">E$9-C80</f>
        <v>152.924877069809</v>
      </c>
      <c r="E80" s="99" t="n">
        <f aca="false">E79-D80</f>
        <v>91982.2941490895</v>
      </c>
      <c r="H80" s="101" t="n">
        <v>59</v>
      </c>
      <c r="I80" s="99" t="n">
        <f aca="false">K79*K$7/12</f>
        <v>302.658696188806</v>
      </c>
      <c r="J80" s="99" t="n">
        <f aca="false">K$9-I80</f>
        <v>174.756599276654</v>
      </c>
      <c r="K80" s="99" t="n">
        <f aca="false">K79-J80</f>
        <v>90622.8522573651</v>
      </c>
    </row>
    <row r="81" customFormat="false" ht="13.2" hidden="false" customHeight="false" outlineLevel="0" collapsed="false">
      <c r="A81" s="0" t="n">
        <v>5</v>
      </c>
      <c r="B81" s="101" t="n">
        <v>60</v>
      </c>
      <c r="C81" s="99" t="n">
        <f aca="false">E80*E$7/12</f>
        <v>383.25955895454</v>
      </c>
      <c r="D81" s="99" t="n">
        <f aca="false">E$9-C81</f>
        <v>153.5620640576</v>
      </c>
      <c r="E81" s="99" t="n">
        <f aca="false">E80-D81</f>
        <v>91828.7320850319</v>
      </c>
      <c r="G81" s="0" t="n">
        <v>5</v>
      </c>
      <c r="H81" s="101" t="n">
        <v>60</v>
      </c>
      <c r="I81" s="99" t="n">
        <f aca="false">K80*K$7/12</f>
        <v>302.076174191217</v>
      </c>
      <c r="J81" s="99" t="n">
        <f aca="false">K$9-I81</f>
        <v>175.339121274242</v>
      </c>
      <c r="K81" s="99" t="n">
        <f aca="false">K80-J81</f>
        <v>90447.5131360909</v>
      </c>
    </row>
    <row r="82" customFormat="false" ht="13.2" hidden="false" customHeight="false" outlineLevel="0" collapsed="false">
      <c r="B82" s="101" t="n">
        <v>61</v>
      </c>
      <c r="C82" s="99" t="n">
        <f aca="false">E81*E$7/12</f>
        <v>382.619717020966</v>
      </c>
      <c r="D82" s="99" t="n">
        <f aca="false">E$9-C82</f>
        <v>154.201905991173</v>
      </c>
      <c r="E82" s="99" t="n">
        <f aca="false">E81-D82</f>
        <v>91674.5301790407</v>
      </c>
      <c r="H82" s="101" t="n">
        <v>61</v>
      </c>
      <c r="I82" s="99" t="n">
        <f aca="false">K81*K$7/12</f>
        <v>301.491710453636</v>
      </c>
      <c r="J82" s="99" t="n">
        <f aca="false">K$9-I82</f>
        <v>175.923585011823</v>
      </c>
      <c r="K82" s="99" t="n">
        <f aca="false">K81-J82</f>
        <v>90271.5895510791</v>
      </c>
    </row>
    <row r="83" customFormat="false" ht="13.2" hidden="false" customHeight="false" outlineLevel="0" collapsed="false">
      <c r="B83" s="101" t="n">
        <v>62</v>
      </c>
      <c r="C83" s="99" t="n">
        <f aca="false">E82*E$7/12</f>
        <v>381.977209079336</v>
      </c>
      <c r="D83" s="99" t="n">
        <f aca="false">E$9-C83</f>
        <v>154.844413932803</v>
      </c>
      <c r="E83" s="99" t="n">
        <f aca="false">E82-D83</f>
        <v>91519.6857651079</v>
      </c>
      <c r="H83" s="101" t="n">
        <v>62</v>
      </c>
      <c r="I83" s="99" t="n">
        <f aca="false">K82*K$7/12</f>
        <v>300.905298503597</v>
      </c>
      <c r="J83" s="99" t="n">
        <f aca="false">K$9-I83</f>
        <v>176.509996961863</v>
      </c>
      <c r="K83" s="99" t="n">
        <f aca="false">K82-J83</f>
        <v>90095.0795541172</v>
      </c>
    </row>
    <row r="84" customFormat="false" ht="13.2" hidden="false" customHeight="false" outlineLevel="0" collapsed="false">
      <c r="B84" s="101" t="n">
        <v>63</v>
      </c>
      <c r="C84" s="99" t="n">
        <f aca="false">E83*E$7/12</f>
        <v>381.332024021283</v>
      </c>
      <c r="D84" s="99" t="n">
        <f aca="false">E$9-C84</f>
        <v>155.489598990856</v>
      </c>
      <c r="E84" s="99" t="n">
        <f aca="false">E83-D84</f>
        <v>91364.1961661171</v>
      </c>
      <c r="H84" s="101" t="n">
        <v>63</v>
      </c>
      <c r="I84" s="99" t="n">
        <f aca="false">K83*K$7/12</f>
        <v>300.316931847057</v>
      </c>
      <c r="J84" s="99" t="n">
        <f aca="false">K$9-I84</f>
        <v>177.098363618402</v>
      </c>
      <c r="K84" s="99" t="n">
        <f aca="false">K83-J84</f>
        <v>89917.9811904988</v>
      </c>
    </row>
    <row r="85" customFormat="false" ht="13.2" hidden="false" customHeight="false" outlineLevel="0" collapsed="false">
      <c r="B85" s="101" t="n">
        <v>64</v>
      </c>
      <c r="C85" s="99" t="n">
        <f aca="false">E84*E$7/12</f>
        <v>380.684150692154</v>
      </c>
      <c r="D85" s="99" t="n">
        <f aca="false">E$9-C85</f>
        <v>156.137472319985</v>
      </c>
      <c r="E85" s="99" t="n">
        <f aca="false">E84-D85</f>
        <v>91208.0586937971</v>
      </c>
      <c r="H85" s="101" t="n">
        <v>64</v>
      </c>
      <c r="I85" s="99" t="n">
        <f aca="false">K84*K$7/12</f>
        <v>299.726603968329</v>
      </c>
      <c r="J85" s="99" t="n">
        <f aca="false">K$9-I85</f>
        <v>177.68869149713</v>
      </c>
      <c r="K85" s="99" t="n">
        <f aca="false">K84-J85</f>
        <v>89740.2924990017</v>
      </c>
    </row>
    <row r="86" customFormat="false" ht="13.2" hidden="false" customHeight="false" outlineLevel="0" collapsed="false">
      <c r="B86" s="101" t="n">
        <v>65</v>
      </c>
      <c r="C86" s="99" t="n">
        <f aca="false">E85*E$7/12</f>
        <v>380.033577890821</v>
      </c>
      <c r="D86" s="99" t="n">
        <f aca="false">E$9-C86</f>
        <v>156.788045121318</v>
      </c>
      <c r="E86" s="99" t="n">
        <f aca="false">E85-D86</f>
        <v>91051.2706486758</v>
      </c>
      <c r="H86" s="101" t="n">
        <v>65</v>
      </c>
      <c r="I86" s="99" t="n">
        <f aca="false">K85*K$7/12</f>
        <v>299.134308330006</v>
      </c>
      <c r="J86" s="99" t="n">
        <f aca="false">K$9-I86</f>
        <v>178.280987135454</v>
      </c>
      <c r="K86" s="99" t="n">
        <f aca="false">K85-J86</f>
        <v>89562.0115118662</v>
      </c>
    </row>
    <row r="87" customFormat="false" ht="13.2" hidden="false" customHeight="false" outlineLevel="0" collapsed="false">
      <c r="B87" s="101" t="n">
        <v>66</v>
      </c>
      <c r="C87" s="99" t="n">
        <f aca="false">E86*E$7/12</f>
        <v>379.380294369482</v>
      </c>
      <c r="D87" s="99" t="n">
        <f aca="false">E$9-C87</f>
        <v>157.441328642657</v>
      </c>
      <c r="E87" s="99" t="n">
        <f aca="false">E86-D87</f>
        <v>90893.8293200331</v>
      </c>
      <c r="H87" s="101" t="n">
        <v>66</v>
      </c>
      <c r="I87" s="99" t="n">
        <f aca="false">K86*K$7/12</f>
        <v>298.540038372887</v>
      </c>
      <c r="J87" s="99" t="n">
        <f aca="false">K$9-I87</f>
        <v>178.875257092572</v>
      </c>
      <c r="K87" s="99" t="n">
        <f aca="false">K86-J87</f>
        <v>89383.1362547737</v>
      </c>
    </row>
    <row r="88" customFormat="false" ht="13.2" hidden="false" customHeight="false" outlineLevel="0" collapsed="false">
      <c r="B88" s="101" t="n">
        <v>67</v>
      </c>
      <c r="C88" s="99" t="n">
        <f aca="false">E87*E$7/12</f>
        <v>378.724288833471</v>
      </c>
      <c r="D88" s="99" t="n">
        <f aca="false">E$9-C88</f>
        <v>158.097334178668</v>
      </c>
      <c r="E88" s="99" t="n">
        <f aca="false">E87-D88</f>
        <v>90735.7319858544</v>
      </c>
      <c r="H88" s="101" t="n">
        <v>67</v>
      </c>
      <c r="I88" s="99" t="n">
        <f aca="false">K87*K$7/12</f>
        <v>297.943787515912</v>
      </c>
      <c r="J88" s="99" t="n">
        <f aca="false">K$9-I88</f>
        <v>179.471507949547</v>
      </c>
      <c r="K88" s="99" t="n">
        <f aca="false">K87-J88</f>
        <v>89203.6647468241</v>
      </c>
    </row>
    <row r="89" customFormat="false" ht="13.2" hidden="false" customHeight="false" outlineLevel="0" collapsed="false">
      <c r="B89" s="101" t="n">
        <v>68</v>
      </c>
      <c r="C89" s="99" t="n">
        <f aca="false">E88*E$7/12</f>
        <v>378.06554994106</v>
      </c>
      <c r="D89" s="99" t="n">
        <f aca="false">E$9-C89</f>
        <v>158.756073071079</v>
      </c>
      <c r="E89" s="99" t="n">
        <f aca="false">E88-D89</f>
        <v>90576.9759127834</v>
      </c>
      <c r="H89" s="101" t="n">
        <v>68</v>
      </c>
      <c r="I89" s="99" t="n">
        <f aca="false">K88*K$7/12</f>
        <v>297.34554915608</v>
      </c>
      <c r="J89" s="99" t="n">
        <f aca="false">K$9-I89</f>
        <v>180.069746309379</v>
      </c>
      <c r="K89" s="99" t="n">
        <f aca="false">K88-J89</f>
        <v>89023.5950005147</v>
      </c>
    </row>
    <row r="90" customFormat="false" ht="13.2" hidden="false" customHeight="false" outlineLevel="0" collapsed="false">
      <c r="B90" s="101" t="n">
        <v>69</v>
      </c>
      <c r="C90" s="99" t="n">
        <f aca="false">E89*E$7/12</f>
        <v>377.404066303264</v>
      </c>
      <c r="D90" s="99" t="n">
        <f aca="false">E$9-C90</f>
        <v>159.417556708875</v>
      </c>
      <c r="E90" s="99" t="n">
        <f aca="false">E89-D90</f>
        <v>90417.5583560745</v>
      </c>
      <c r="H90" s="101" t="n">
        <v>69</v>
      </c>
      <c r="I90" s="99" t="n">
        <f aca="false">K89*K$7/12</f>
        <v>296.745316668382</v>
      </c>
      <c r="J90" s="99" t="n">
        <f aca="false">K$9-I90</f>
        <v>180.669978797077</v>
      </c>
      <c r="K90" s="99" t="n">
        <f aca="false">K89-J90</f>
        <v>88842.9250217177</v>
      </c>
    </row>
    <row r="91" customFormat="false" ht="13.2" hidden="false" customHeight="false" outlineLevel="0" collapsed="false">
      <c r="B91" s="101" t="n">
        <v>70</v>
      </c>
      <c r="C91" s="99" t="n">
        <f aca="false">E90*E$7/12</f>
        <v>376.739826483644</v>
      </c>
      <c r="D91" s="99" t="n">
        <f aca="false">E$9-C91</f>
        <v>160.081796528495</v>
      </c>
      <c r="E91" s="99" t="n">
        <f aca="false">E90-D91</f>
        <v>90257.476559546</v>
      </c>
      <c r="H91" s="101" t="n">
        <v>70</v>
      </c>
      <c r="I91" s="99" t="n">
        <f aca="false">K90*K$7/12</f>
        <v>296.143083405726</v>
      </c>
      <c r="J91" s="99" t="n">
        <f aca="false">K$9-I91</f>
        <v>181.272212059734</v>
      </c>
      <c r="K91" s="99" t="n">
        <f aca="false">K90-J91</f>
        <v>88661.6528096579</v>
      </c>
    </row>
    <row r="92" customFormat="false" ht="13.2" hidden="false" customHeight="false" outlineLevel="0" collapsed="false">
      <c r="B92" s="101" t="n">
        <v>71</v>
      </c>
      <c r="C92" s="99" t="n">
        <f aca="false">E91*E$7/12</f>
        <v>376.072818998108</v>
      </c>
      <c r="D92" s="99" t="n">
        <f aca="false">E$9-C92</f>
        <v>160.748804014031</v>
      </c>
      <c r="E92" s="99" t="n">
        <f aca="false">E91-D92</f>
        <v>90096.727755532</v>
      </c>
      <c r="H92" s="101" t="n">
        <v>71</v>
      </c>
      <c r="I92" s="99" t="n">
        <f aca="false">K91*K$7/12</f>
        <v>295.53884269886</v>
      </c>
      <c r="J92" s="99" t="n">
        <f aca="false">K$9-I92</f>
        <v>181.8764527666</v>
      </c>
      <c r="K92" s="99" t="n">
        <f aca="false">K91-J92</f>
        <v>88479.7763568913</v>
      </c>
    </row>
    <row r="93" customFormat="false" ht="13.2" hidden="false" customHeight="false" outlineLevel="0" collapsed="false">
      <c r="A93" s="0" t="n">
        <v>6</v>
      </c>
      <c r="B93" s="101" t="n">
        <v>72</v>
      </c>
      <c r="C93" s="99" t="n">
        <f aca="false">E92*E$7/12</f>
        <v>375.403032314717</v>
      </c>
      <c r="D93" s="99" t="n">
        <f aca="false">E$9-C93</f>
        <v>161.418590697423</v>
      </c>
      <c r="E93" s="99" t="n">
        <f aca="false">E92-D93</f>
        <v>89935.3091648345</v>
      </c>
      <c r="G93" s="0" t="n">
        <v>6</v>
      </c>
      <c r="H93" s="101" t="n">
        <v>72</v>
      </c>
      <c r="I93" s="99" t="n">
        <f aca="false">K92*K$7/12</f>
        <v>294.932587856304</v>
      </c>
      <c r="J93" s="99" t="n">
        <f aca="false">K$9-I93</f>
        <v>182.482707609155</v>
      </c>
      <c r="K93" s="99" t="n">
        <f aca="false">K92-J93</f>
        <v>88297.2936492822</v>
      </c>
    </row>
    <row r="94" customFormat="false" ht="13.2" hidden="false" customHeight="false" outlineLevel="0" collapsed="false">
      <c r="B94" s="101" t="n">
        <v>73</v>
      </c>
      <c r="C94" s="99" t="n">
        <f aca="false">E93*E$7/12</f>
        <v>374.730454853477</v>
      </c>
      <c r="D94" s="99" t="n">
        <f aca="false">E$9-C94</f>
        <v>162.091168158662</v>
      </c>
      <c r="E94" s="99" t="n">
        <f aca="false">E93-D94</f>
        <v>89773.2179966759</v>
      </c>
      <c r="H94" s="101" t="n">
        <v>73</v>
      </c>
      <c r="I94" s="99" t="n">
        <f aca="false">K93*K$7/12</f>
        <v>294.324312164274</v>
      </c>
      <c r="J94" s="99" t="n">
        <f aca="false">K$9-I94</f>
        <v>183.090983301186</v>
      </c>
      <c r="K94" s="99" t="n">
        <f aca="false">K93-J94</f>
        <v>88114.202665981</v>
      </c>
    </row>
    <row r="95" customFormat="false" ht="13.2" hidden="false" customHeight="false" outlineLevel="0" collapsed="false">
      <c r="B95" s="101" t="n">
        <v>74</v>
      </c>
      <c r="C95" s="99" t="n">
        <f aca="false">E94*E$7/12</f>
        <v>374.055074986149</v>
      </c>
      <c r="D95" s="99" t="n">
        <f aca="false">E$9-C95</f>
        <v>162.76654802599</v>
      </c>
      <c r="E95" s="99" t="n">
        <f aca="false">E94-D95</f>
        <v>89610.4514486499</v>
      </c>
      <c r="H95" s="101" t="n">
        <v>74</v>
      </c>
      <c r="I95" s="99" t="n">
        <f aca="false">K94*K$7/12</f>
        <v>293.714008886603</v>
      </c>
      <c r="J95" s="99" t="n">
        <f aca="false">K$9-I95</f>
        <v>183.701286578856</v>
      </c>
      <c r="K95" s="99" t="n">
        <f aca="false">K94-J95</f>
        <v>87930.5013794021</v>
      </c>
    </row>
    <row r="96" customFormat="false" ht="13.2" hidden="false" customHeight="false" outlineLevel="0" collapsed="false">
      <c r="B96" s="101" t="n">
        <v>75</v>
      </c>
      <c r="C96" s="99" t="n">
        <f aca="false">E95*E$7/12</f>
        <v>373.376881036041</v>
      </c>
      <c r="D96" s="99" t="n">
        <f aca="false">E$9-C96</f>
        <v>163.444741976098</v>
      </c>
      <c r="E96" s="99" t="n">
        <f aca="false">E95-D96</f>
        <v>89447.0067066738</v>
      </c>
      <c r="H96" s="101" t="n">
        <v>75</v>
      </c>
      <c r="I96" s="99" t="n">
        <f aca="false">K95*K$7/12</f>
        <v>293.101671264674</v>
      </c>
      <c r="J96" s="99" t="n">
        <f aca="false">K$9-I96</f>
        <v>184.313624200786</v>
      </c>
      <c r="K96" s="99" t="n">
        <f aca="false">K95-J96</f>
        <v>87746.1877552013</v>
      </c>
    </row>
    <row r="97" customFormat="false" ht="13.2" hidden="false" customHeight="false" outlineLevel="0" collapsed="false">
      <c r="B97" s="101" t="n">
        <v>76</v>
      </c>
      <c r="C97" s="99" t="n">
        <f aca="false">E96*E$7/12</f>
        <v>372.695861277807</v>
      </c>
      <c r="D97" s="99" t="n">
        <f aca="false">E$9-C97</f>
        <v>164.125761734332</v>
      </c>
      <c r="E97" s="99" t="n">
        <f aca="false">E96-D97</f>
        <v>89282.8809449395</v>
      </c>
      <c r="H97" s="101" t="n">
        <v>76</v>
      </c>
      <c r="I97" s="99" t="n">
        <f aca="false">K96*K$7/12</f>
        <v>292.487292517338</v>
      </c>
      <c r="J97" s="99" t="n">
        <f aca="false">K$9-I97</f>
        <v>184.928002948122</v>
      </c>
      <c r="K97" s="99" t="n">
        <f aca="false">K96-J97</f>
        <v>87561.2597522532</v>
      </c>
    </row>
    <row r="98" customFormat="false" ht="13.2" hidden="false" customHeight="false" outlineLevel="0" collapsed="false">
      <c r="B98" s="101" t="n">
        <v>77</v>
      </c>
      <c r="C98" s="99" t="n">
        <f aca="false">E97*E$7/12</f>
        <v>372.012003937248</v>
      </c>
      <c r="D98" s="99" t="n">
        <f aca="false">E$9-C98</f>
        <v>164.809619074891</v>
      </c>
      <c r="E98" s="99" t="n">
        <f aca="false">E97-D98</f>
        <v>89118.0713258646</v>
      </c>
      <c r="H98" s="101" t="n">
        <v>77</v>
      </c>
      <c r="I98" s="99" t="n">
        <f aca="false">K97*K$7/12</f>
        <v>291.870865840844</v>
      </c>
      <c r="J98" s="99" t="n">
        <f aca="false">K$9-I98</f>
        <v>185.544429624616</v>
      </c>
      <c r="K98" s="99" t="n">
        <f aca="false">K97-J98</f>
        <v>87375.7153226286</v>
      </c>
    </row>
    <row r="99" customFormat="false" ht="13.2" hidden="false" customHeight="false" outlineLevel="0" collapsed="false">
      <c r="B99" s="101" t="n">
        <v>78</v>
      </c>
      <c r="C99" s="99" t="n">
        <f aca="false">E98*E$7/12</f>
        <v>371.325297191102</v>
      </c>
      <c r="D99" s="99" t="n">
        <f aca="false">E$9-C99</f>
        <v>165.496325821037</v>
      </c>
      <c r="E99" s="99" t="n">
        <f aca="false">E98-D99</f>
        <v>88952.5750000435</v>
      </c>
      <c r="H99" s="101" t="n">
        <v>78</v>
      </c>
      <c r="I99" s="99" t="n">
        <f aca="false">K98*K$7/12</f>
        <v>291.252384408762</v>
      </c>
      <c r="J99" s="99" t="n">
        <f aca="false">K$9-I99</f>
        <v>186.162911056698</v>
      </c>
      <c r="K99" s="99" t="n">
        <f aca="false">K98-J99</f>
        <v>87189.5524115719</v>
      </c>
    </row>
    <row r="100" customFormat="false" ht="13.2" hidden="false" customHeight="false" outlineLevel="0" collapsed="false">
      <c r="B100" s="101" t="n">
        <v>79</v>
      </c>
      <c r="C100" s="99" t="n">
        <f aca="false">E99*E$7/12</f>
        <v>370.635729166848</v>
      </c>
      <c r="D100" s="99" t="n">
        <f aca="false">E$9-C100</f>
        <v>166.185893845291</v>
      </c>
      <c r="E100" s="99" t="n">
        <f aca="false">E99-D100</f>
        <v>88786.3891061982</v>
      </c>
      <c r="H100" s="101" t="n">
        <v>79</v>
      </c>
      <c r="I100" s="99" t="n">
        <f aca="false">K99*K$7/12</f>
        <v>290.631841371906</v>
      </c>
      <c r="J100" s="99" t="n">
        <f aca="false">K$9-I100</f>
        <v>186.783454093553</v>
      </c>
      <c r="K100" s="99" t="n">
        <f aca="false">K99-J100</f>
        <v>87002.7689574783</v>
      </c>
    </row>
    <row r="101" customFormat="false" ht="13.2" hidden="false" customHeight="false" outlineLevel="0" collapsed="false">
      <c r="B101" s="101" t="n">
        <v>80</v>
      </c>
      <c r="C101" s="99" t="n">
        <f aca="false">E100*E$7/12</f>
        <v>369.943287942493</v>
      </c>
      <c r="D101" s="99" t="n">
        <f aca="false">E$9-C101</f>
        <v>166.878335069646</v>
      </c>
      <c r="E101" s="99" t="n">
        <f aca="false">E100-D101</f>
        <v>88619.5107711286</v>
      </c>
      <c r="H101" s="101" t="n">
        <v>80</v>
      </c>
      <c r="I101" s="99" t="n">
        <f aca="false">K100*K$7/12</f>
        <v>290.009229858261</v>
      </c>
      <c r="J101" s="99" t="n">
        <f aca="false">K$9-I101</f>
        <v>187.406065607198</v>
      </c>
      <c r="K101" s="99" t="n">
        <f aca="false">K100-J101</f>
        <v>86815.3628918712</v>
      </c>
    </row>
    <row r="102" customFormat="false" ht="13.2" hidden="false" customHeight="false" outlineLevel="0" collapsed="false">
      <c r="B102" s="101" t="n">
        <v>81</v>
      </c>
      <c r="C102" s="99" t="n">
        <f aca="false">E101*E$7/12</f>
        <v>369.247961546369</v>
      </c>
      <c r="D102" s="99" t="n">
        <f aca="false">E$9-C102</f>
        <v>167.57366146577</v>
      </c>
      <c r="E102" s="99" t="n">
        <f aca="false">E101-D102</f>
        <v>88451.9371096628</v>
      </c>
      <c r="H102" s="101" t="n">
        <v>81</v>
      </c>
      <c r="I102" s="99" t="n">
        <f aca="false">K101*K$7/12</f>
        <v>289.384542972904</v>
      </c>
      <c r="J102" s="99" t="n">
        <f aca="false">K$9-I102</f>
        <v>188.030752492556</v>
      </c>
      <c r="K102" s="99" t="n">
        <f aca="false">K101-J102</f>
        <v>86627.3321393786</v>
      </c>
    </row>
    <row r="103" customFormat="false" ht="13.2" hidden="false" customHeight="false" outlineLevel="0" collapsed="false">
      <c r="B103" s="101" t="n">
        <v>82</v>
      </c>
      <c r="C103" s="99" t="n">
        <f aca="false">E102*E$7/12</f>
        <v>368.549737956928</v>
      </c>
      <c r="D103" s="99" t="n">
        <f aca="false">E$9-C103</f>
        <v>168.271885055211</v>
      </c>
      <c r="E103" s="99" t="n">
        <f aca="false">E102-D103</f>
        <v>88283.6652246076</v>
      </c>
      <c r="H103" s="101" t="n">
        <v>82</v>
      </c>
      <c r="I103" s="99" t="n">
        <f aca="false">K102*K$7/12</f>
        <v>288.757773797929</v>
      </c>
      <c r="J103" s="99" t="n">
        <f aca="false">K$9-I103</f>
        <v>188.657521667531</v>
      </c>
      <c r="K103" s="99" t="n">
        <f aca="false">K102-J103</f>
        <v>86438.6746177111</v>
      </c>
    </row>
    <row r="104" customFormat="false" ht="13.2" hidden="false" customHeight="false" outlineLevel="0" collapsed="false">
      <c r="B104" s="101" t="n">
        <v>83</v>
      </c>
      <c r="C104" s="99" t="n">
        <f aca="false">E103*E$7/12</f>
        <v>367.848605102532</v>
      </c>
      <c r="D104" s="99" t="n">
        <f aca="false">E$9-C104</f>
        <v>168.973017909607</v>
      </c>
      <c r="E104" s="99" t="n">
        <f aca="false">E103-D104</f>
        <v>88114.692206698</v>
      </c>
      <c r="H104" s="101" t="n">
        <v>83</v>
      </c>
      <c r="I104" s="99" t="n">
        <f aca="false">K103*K$7/12</f>
        <v>288.12891539237</v>
      </c>
      <c r="J104" s="99" t="n">
        <f aca="false">K$9-I104</f>
        <v>189.286380073089</v>
      </c>
      <c r="K104" s="99" t="n">
        <f aca="false">K103-J104</f>
        <v>86249.388237638</v>
      </c>
    </row>
    <row r="105" customFormat="false" ht="13.2" hidden="false" customHeight="false" outlineLevel="0" collapsed="false">
      <c r="A105" s="0" t="n">
        <v>7</v>
      </c>
      <c r="B105" s="101" t="n">
        <v>84</v>
      </c>
      <c r="C105" s="99" t="n">
        <f aca="false">E104*E$7/12</f>
        <v>367.144550861242</v>
      </c>
      <c r="D105" s="99" t="n">
        <f aca="false">E$9-C105</f>
        <v>169.677072150897</v>
      </c>
      <c r="E105" s="99" t="n">
        <f aca="false">E104-D105</f>
        <v>87945.0151345471</v>
      </c>
      <c r="G105" s="0" t="n">
        <v>7</v>
      </c>
      <c r="H105" s="101" t="n">
        <v>84</v>
      </c>
      <c r="I105" s="99" t="n">
        <f aca="false">K104*K$7/12</f>
        <v>287.497960792127</v>
      </c>
      <c r="J105" s="99" t="n">
        <f aca="false">K$9-I105</f>
        <v>189.917334673333</v>
      </c>
      <c r="K105" s="99" t="n">
        <f aca="false">K104-J105</f>
        <v>86059.4709029647</v>
      </c>
    </row>
    <row r="106" customFormat="false" ht="13.2" hidden="false" customHeight="false" outlineLevel="0" collapsed="false">
      <c r="B106" s="101" t="n">
        <v>85</v>
      </c>
      <c r="C106" s="99" t="n">
        <f aca="false">E105*E$7/12</f>
        <v>366.437563060613</v>
      </c>
      <c r="D106" s="99" t="n">
        <f aca="false">E$9-C106</f>
        <v>170.384059951526</v>
      </c>
      <c r="E106" s="99" t="n">
        <f aca="false">E105-D106</f>
        <v>87774.6310745956</v>
      </c>
      <c r="H106" s="101" t="n">
        <v>85</v>
      </c>
      <c r="I106" s="99" t="n">
        <f aca="false">K105*K$7/12</f>
        <v>286.864903009882</v>
      </c>
      <c r="J106" s="99" t="n">
        <f aca="false">K$9-I106</f>
        <v>190.550392455577</v>
      </c>
      <c r="K106" s="99" t="n">
        <f aca="false">K105-J106</f>
        <v>85868.9205105091</v>
      </c>
    </row>
    <row r="107" customFormat="false" ht="13.2" hidden="false" customHeight="false" outlineLevel="0" collapsed="false">
      <c r="B107" s="101" t="n">
        <v>86</v>
      </c>
      <c r="C107" s="99" t="n">
        <f aca="false">E106*E$7/12</f>
        <v>365.727629477482</v>
      </c>
      <c r="D107" s="99" t="n">
        <f aca="false">E$9-C107</f>
        <v>171.093993534658</v>
      </c>
      <c r="E107" s="99" t="n">
        <f aca="false">E106-D107</f>
        <v>87603.5370810609</v>
      </c>
      <c r="H107" s="101" t="n">
        <v>86</v>
      </c>
      <c r="I107" s="99" t="n">
        <f aca="false">K106*K$7/12</f>
        <v>286.22973503503</v>
      </c>
      <c r="J107" s="99" t="n">
        <f aca="false">K$9-I107</f>
        <v>191.185560430429</v>
      </c>
      <c r="K107" s="99" t="n">
        <f aca="false">K106-J107</f>
        <v>85677.7349500786</v>
      </c>
    </row>
    <row r="108" customFormat="false" ht="13.2" hidden="false" customHeight="false" outlineLevel="0" collapsed="false">
      <c r="B108" s="101" t="n">
        <v>87</v>
      </c>
      <c r="C108" s="99" t="n">
        <f aca="false">E107*E$7/12</f>
        <v>365.014737837754</v>
      </c>
      <c r="D108" s="99" t="n">
        <f aca="false">E$9-C108</f>
        <v>171.806885174385</v>
      </c>
      <c r="E108" s="99" t="n">
        <f aca="false">E107-D108</f>
        <v>87431.7301958865</v>
      </c>
      <c r="H108" s="101" t="n">
        <v>87</v>
      </c>
      <c r="I108" s="99" t="n">
        <f aca="false">K107*K$7/12</f>
        <v>285.592449833596</v>
      </c>
      <c r="J108" s="99" t="n">
        <f aca="false">K$9-I108</f>
        <v>191.822845631864</v>
      </c>
      <c r="K108" s="99" t="n">
        <f aca="false">K107-J108</f>
        <v>85485.9121044468</v>
      </c>
    </row>
    <row r="109" customFormat="false" ht="13.2" hidden="false" customHeight="false" outlineLevel="0" collapsed="false">
      <c r="B109" s="101" t="n">
        <v>88</v>
      </c>
      <c r="C109" s="99" t="n">
        <f aca="false">E108*E$7/12</f>
        <v>364.298875816194</v>
      </c>
      <c r="D109" s="99" t="n">
        <f aca="false">E$9-C109</f>
        <v>172.522747195945</v>
      </c>
      <c r="E109" s="99" t="n">
        <f aca="false">E108-D109</f>
        <v>87259.2074486906</v>
      </c>
      <c r="H109" s="101" t="n">
        <v>88</v>
      </c>
      <c r="I109" s="99" t="n">
        <f aca="false">K108*K$7/12</f>
        <v>284.953040348156</v>
      </c>
      <c r="J109" s="99" t="n">
        <f aca="false">K$9-I109</f>
        <v>192.462255117304</v>
      </c>
      <c r="K109" s="99" t="n">
        <f aca="false">K108-J109</f>
        <v>85293.4498493295</v>
      </c>
    </row>
    <row r="110" customFormat="false" ht="13.2" hidden="false" customHeight="false" outlineLevel="0" collapsed="false">
      <c r="B110" s="101" t="n">
        <v>89</v>
      </c>
      <c r="C110" s="99" t="n">
        <f aca="false">E109*E$7/12</f>
        <v>363.580031036211</v>
      </c>
      <c r="D110" s="99" t="n">
        <f aca="false">E$9-C110</f>
        <v>173.241591975928</v>
      </c>
      <c r="E110" s="99" t="n">
        <f aca="false">E109-D110</f>
        <v>87085.9658567147</v>
      </c>
      <c r="H110" s="101" t="n">
        <v>89</v>
      </c>
      <c r="I110" s="99" t="n">
        <f aca="false">K109*K$7/12</f>
        <v>284.311499497765</v>
      </c>
      <c r="J110" s="99" t="n">
        <f aca="false">K$9-I110</f>
        <v>193.103795967695</v>
      </c>
      <c r="K110" s="99" t="n">
        <f aca="false">K109-J110</f>
        <v>85100.3460533618</v>
      </c>
    </row>
    <row r="111" customFormat="false" ht="13.2" hidden="false" customHeight="false" outlineLevel="0" collapsed="false">
      <c r="B111" s="101" t="n">
        <v>90</v>
      </c>
      <c r="C111" s="99" t="n">
        <f aca="false">E110*E$7/12</f>
        <v>362.858191069644</v>
      </c>
      <c r="D111" s="99" t="n">
        <f aca="false">E$9-C111</f>
        <v>173.963431942495</v>
      </c>
      <c r="E111" s="99" t="n">
        <f aca="false">E110-D111</f>
        <v>86912.0024247722</v>
      </c>
      <c r="H111" s="101" t="n">
        <v>90</v>
      </c>
      <c r="I111" s="99" t="n">
        <f aca="false">K110*K$7/12</f>
        <v>283.667820177873</v>
      </c>
      <c r="J111" s="99" t="n">
        <f aca="false">K$9-I111</f>
        <v>193.747475287587</v>
      </c>
      <c r="K111" s="99" t="n">
        <f aca="false">K110-J111</f>
        <v>84906.5985780742</v>
      </c>
    </row>
    <row r="112" customFormat="false" ht="13.2" hidden="false" customHeight="false" outlineLevel="0" collapsed="false">
      <c r="B112" s="101" t="n">
        <v>91</v>
      </c>
      <c r="C112" s="99" t="n">
        <f aca="false">E111*E$7/12</f>
        <v>362.133343436551</v>
      </c>
      <c r="D112" s="99" t="n">
        <f aca="false">E$9-C112</f>
        <v>174.688279575588</v>
      </c>
      <c r="E112" s="99" t="n">
        <f aca="false">E111-D112</f>
        <v>86737.3141451966</v>
      </c>
      <c r="H112" s="101" t="n">
        <v>91</v>
      </c>
      <c r="I112" s="99" t="n">
        <f aca="false">K111*K$7/12</f>
        <v>283.021995260247</v>
      </c>
      <c r="J112" s="99" t="n">
        <f aca="false">K$9-I112</f>
        <v>194.393300205212</v>
      </c>
      <c r="K112" s="99" t="n">
        <f aca="false">K111-J112</f>
        <v>84712.205277869</v>
      </c>
    </row>
    <row r="113" customFormat="false" ht="13.2" hidden="false" customHeight="false" outlineLevel="0" collapsed="false">
      <c r="B113" s="101" t="n">
        <v>92</v>
      </c>
      <c r="C113" s="99" t="n">
        <f aca="false">E112*E$7/12</f>
        <v>361.405475604986</v>
      </c>
      <c r="D113" s="99" t="n">
        <f aca="false">E$9-C113</f>
        <v>175.416147407153</v>
      </c>
      <c r="E113" s="99" t="n">
        <f aca="false">E112-D113</f>
        <v>86561.8979977894</v>
      </c>
      <c r="H113" s="101" t="n">
        <v>92</v>
      </c>
      <c r="I113" s="99" t="n">
        <f aca="false">K112*K$7/12</f>
        <v>282.374017592897</v>
      </c>
      <c r="J113" s="99" t="n">
        <f aca="false">K$9-I113</f>
        <v>195.041277872563</v>
      </c>
      <c r="K113" s="99" t="n">
        <f aca="false">K112-J113</f>
        <v>84517.1639999964</v>
      </c>
    </row>
    <row r="114" customFormat="false" ht="13.2" hidden="false" customHeight="false" outlineLevel="0" collapsed="false">
      <c r="B114" s="101" t="n">
        <v>93</v>
      </c>
      <c r="C114" s="99" t="n">
        <f aca="false">E113*E$7/12</f>
        <v>360.674574990789</v>
      </c>
      <c r="D114" s="99" t="n">
        <f aca="false">E$9-C114</f>
        <v>176.14704802135</v>
      </c>
      <c r="E114" s="99" t="n">
        <f aca="false">E113-D114</f>
        <v>86385.7509497681</v>
      </c>
      <c r="H114" s="101" t="n">
        <v>93</v>
      </c>
      <c r="I114" s="99" t="n">
        <f aca="false">K113*K$7/12</f>
        <v>281.723879999988</v>
      </c>
      <c r="J114" s="99" t="n">
        <f aca="false">K$9-I114</f>
        <v>195.691415465472</v>
      </c>
      <c r="K114" s="99" t="n">
        <f aca="false">K113-J114</f>
        <v>84321.472584531</v>
      </c>
    </row>
    <row r="115" customFormat="false" ht="13.2" hidden="false" customHeight="false" outlineLevel="0" collapsed="false">
      <c r="B115" s="101" t="n">
        <v>94</v>
      </c>
      <c r="C115" s="99" t="n">
        <f aca="false">E114*E$7/12</f>
        <v>359.940628957367</v>
      </c>
      <c r="D115" s="99" t="n">
        <f aca="false">E$9-C115</f>
        <v>176.880994054772</v>
      </c>
      <c r="E115" s="99" t="n">
        <f aca="false">E114-D115</f>
        <v>86208.8699557133</v>
      </c>
      <c r="H115" s="101" t="n">
        <v>94</v>
      </c>
      <c r="I115" s="99" t="n">
        <f aca="false">K114*K$7/12</f>
        <v>281.07157528177</v>
      </c>
      <c r="J115" s="99" t="n">
        <f aca="false">K$9-I115</f>
        <v>196.34372018369</v>
      </c>
      <c r="K115" s="99" t="n">
        <f aca="false">K114-J115</f>
        <v>84125.1288643473</v>
      </c>
    </row>
    <row r="116" customFormat="false" ht="13.2" hidden="false" customHeight="false" outlineLevel="0" collapsed="false">
      <c r="B116" s="101" t="n">
        <v>95</v>
      </c>
      <c r="C116" s="99" t="n">
        <f aca="false">E115*E$7/12</f>
        <v>359.203624815472</v>
      </c>
      <c r="D116" s="99" t="n">
        <f aca="false">E$9-C116</f>
        <v>177.617998196667</v>
      </c>
      <c r="E116" s="99" t="n">
        <f aca="false">E115-D116</f>
        <v>86031.2519575166</v>
      </c>
      <c r="H116" s="101" t="n">
        <v>95</v>
      </c>
      <c r="I116" s="99" t="n">
        <f aca="false">K115*K$7/12</f>
        <v>280.417096214491</v>
      </c>
      <c r="J116" s="99" t="n">
        <f aca="false">K$9-I116</f>
        <v>196.998199250969</v>
      </c>
      <c r="K116" s="99" t="n">
        <f aca="false">K115-J116</f>
        <v>83928.1306650963</v>
      </c>
    </row>
    <row r="117" customFormat="false" ht="13.2" hidden="false" customHeight="false" outlineLevel="0" collapsed="false">
      <c r="A117" s="0" t="n">
        <v>8</v>
      </c>
      <c r="B117" s="101" t="n">
        <v>96</v>
      </c>
      <c r="C117" s="99" t="n">
        <f aca="false">E116*E$7/12</f>
        <v>358.463549822986</v>
      </c>
      <c r="D117" s="99" t="n">
        <f aca="false">E$9-C117</f>
        <v>178.358073189153</v>
      </c>
      <c r="E117" s="99" t="n">
        <f aca="false">E116-D117</f>
        <v>85852.8938843275</v>
      </c>
      <c r="G117" s="0" t="n">
        <v>8</v>
      </c>
      <c r="H117" s="101" t="n">
        <v>96</v>
      </c>
      <c r="I117" s="99" t="n">
        <f aca="false">K116*K$7/12</f>
        <v>279.760435550321</v>
      </c>
      <c r="J117" s="99" t="n">
        <f aca="false">K$9-I117</f>
        <v>197.654859915139</v>
      </c>
      <c r="K117" s="99" t="n">
        <f aca="false">K116-J117</f>
        <v>83730.4758051812</v>
      </c>
    </row>
    <row r="118" customFormat="false" ht="13.2" hidden="false" customHeight="false" outlineLevel="0" collapsed="false">
      <c r="B118" s="101" t="n">
        <v>97</v>
      </c>
      <c r="C118" s="99" t="n">
        <f aca="false">E117*E$7/12</f>
        <v>357.720391184698</v>
      </c>
      <c r="D118" s="99" t="n">
        <f aca="false">E$9-C118</f>
        <v>179.101231827441</v>
      </c>
      <c r="E118" s="99" t="n">
        <f aca="false">E117-D118</f>
        <v>85673.7926525</v>
      </c>
      <c r="H118" s="101" t="n">
        <v>97</v>
      </c>
      <c r="I118" s="99" t="n">
        <f aca="false">K117*K$7/12</f>
        <v>279.101586017271</v>
      </c>
      <c r="J118" s="99" t="n">
        <f aca="false">K$9-I118</f>
        <v>198.313709448189</v>
      </c>
      <c r="K118" s="99" t="n">
        <f aca="false">K117-J118</f>
        <v>83532.162095733</v>
      </c>
    </row>
    <row r="119" customFormat="false" ht="13.2" hidden="false" customHeight="false" outlineLevel="0" collapsed="false">
      <c r="B119" s="101" t="n">
        <v>98</v>
      </c>
      <c r="C119" s="99" t="n">
        <f aca="false">E118*E$7/12</f>
        <v>356.974136052083</v>
      </c>
      <c r="D119" s="99" t="n">
        <f aca="false">E$9-C119</f>
        <v>179.847486960056</v>
      </c>
      <c r="E119" s="99" t="n">
        <f aca="false">E118-D119</f>
        <v>85493.94516554</v>
      </c>
      <c r="H119" s="101" t="n">
        <v>98</v>
      </c>
      <c r="I119" s="99" t="n">
        <f aca="false">K118*K$7/12</f>
        <v>278.44054031911</v>
      </c>
      <c r="J119" s="99" t="n">
        <f aca="false">K$9-I119</f>
        <v>198.97475514635</v>
      </c>
      <c r="K119" s="99" t="n">
        <f aca="false">K118-J119</f>
        <v>83333.1873405866</v>
      </c>
    </row>
    <row r="120" customFormat="false" ht="13.2" hidden="false" customHeight="false" outlineLevel="0" collapsed="false">
      <c r="B120" s="101" t="n">
        <v>99</v>
      </c>
      <c r="C120" s="99" t="n">
        <f aca="false">E119*E$7/12</f>
        <v>356.224771523083</v>
      </c>
      <c r="D120" s="99" t="n">
        <f aca="false">E$9-C120</f>
        <v>180.596851489056</v>
      </c>
      <c r="E120" s="99" t="n">
        <f aca="false">E119-D120</f>
        <v>85313.3483140509</v>
      </c>
      <c r="H120" s="101" t="n">
        <v>99</v>
      </c>
      <c r="I120" s="99" t="n">
        <f aca="false">K119*K$7/12</f>
        <v>277.777291135289</v>
      </c>
      <c r="J120" s="99" t="n">
        <f aca="false">K$9-I120</f>
        <v>199.638004330171</v>
      </c>
      <c r="K120" s="99" t="n">
        <f aca="false">K119-J120</f>
        <v>83133.5493362564</v>
      </c>
    </row>
    <row r="121" customFormat="false" ht="13.2" hidden="false" customHeight="false" outlineLevel="0" collapsed="false">
      <c r="B121" s="101" t="n">
        <v>100</v>
      </c>
      <c r="C121" s="99" t="n">
        <f aca="false">E120*E$7/12</f>
        <v>355.472284641879</v>
      </c>
      <c r="D121" s="99" t="n">
        <f aca="false">E$9-C121</f>
        <v>181.34933837026</v>
      </c>
      <c r="E121" s="99" t="n">
        <f aca="false">E120-D121</f>
        <v>85131.9989756807</v>
      </c>
      <c r="H121" s="101" t="n">
        <v>100</v>
      </c>
      <c r="I121" s="99" t="n">
        <f aca="false">K120*K$7/12</f>
        <v>277.111831120855</v>
      </c>
      <c r="J121" s="99" t="n">
        <f aca="false">K$9-I121</f>
        <v>200.303464344605</v>
      </c>
      <c r="K121" s="99" t="n">
        <f aca="false">K120-J121</f>
        <v>82933.2458719118</v>
      </c>
    </row>
    <row r="122" customFormat="false" ht="13.2" hidden="false" customHeight="false" outlineLevel="0" collapsed="false">
      <c r="B122" s="101" t="n">
        <v>101</v>
      </c>
      <c r="C122" s="99" t="n">
        <f aca="false">E121*E$7/12</f>
        <v>354.71666239867</v>
      </c>
      <c r="D122" s="99" t="n">
        <f aca="false">E$9-C122</f>
        <v>182.10496061347</v>
      </c>
      <c r="E122" s="99" t="n">
        <f aca="false">E121-D122</f>
        <v>84949.8940150672</v>
      </c>
      <c r="H122" s="101" t="n">
        <v>101</v>
      </c>
      <c r="I122" s="99" t="n">
        <f aca="false">K121*K$7/12</f>
        <v>276.444152906373</v>
      </c>
      <c r="J122" s="99" t="n">
        <f aca="false">K$9-I122</f>
        <v>200.971142559087</v>
      </c>
      <c r="K122" s="99" t="n">
        <f aca="false">K121-J122</f>
        <v>82732.2747293527</v>
      </c>
    </row>
    <row r="123" customFormat="false" ht="13.2" hidden="false" customHeight="false" outlineLevel="0" collapsed="false">
      <c r="B123" s="101" t="n">
        <v>102</v>
      </c>
      <c r="C123" s="99" t="n">
        <f aca="false">E122*E$7/12</f>
        <v>353.957891729447</v>
      </c>
      <c r="D123" s="99" t="n">
        <f aca="false">E$9-C123</f>
        <v>182.863731282692</v>
      </c>
      <c r="E123" s="99" t="n">
        <f aca="false">E122-D123</f>
        <v>84767.0302837845</v>
      </c>
      <c r="H123" s="101" t="n">
        <v>102</v>
      </c>
      <c r="I123" s="99" t="n">
        <f aca="false">K122*K$7/12</f>
        <v>275.774249097842</v>
      </c>
      <c r="J123" s="99" t="n">
        <f aca="false">K$9-I123</f>
        <v>201.641046367617</v>
      </c>
      <c r="K123" s="99" t="n">
        <f aca="false">K122-J123</f>
        <v>82530.6336829851</v>
      </c>
    </row>
    <row r="124" customFormat="false" ht="13.2" hidden="false" customHeight="false" outlineLevel="0" collapsed="false">
      <c r="B124" s="101" t="n">
        <v>103</v>
      </c>
      <c r="C124" s="99" t="n">
        <f aca="false">E123*E$7/12</f>
        <v>353.195959515769</v>
      </c>
      <c r="D124" s="99" t="n">
        <f aca="false">E$9-C124</f>
        <v>183.62566349637</v>
      </c>
      <c r="E124" s="99" t="n">
        <f aca="false">E123-D124</f>
        <v>84583.4046202881</v>
      </c>
      <c r="H124" s="101" t="n">
        <v>103</v>
      </c>
      <c r="I124" s="99" t="n">
        <f aca="false">K123*K$7/12</f>
        <v>275.102112276617</v>
      </c>
      <c r="J124" s="99" t="n">
        <f aca="false">K$9-I124</f>
        <v>202.313183188843</v>
      </c>
      <c r="K124" s="99" t="n">
        <f aca="false">K123-J124</f>
        <v>82328.3204997963</v>
      </c>
    </row>
    <row r="125" customFormat="false" ht="13.2" hidden="false" customHeight="false" outlineLevel="0" collapsed="false">
      <c r="B125" s="101" t="n">
        <v>104</v>
      </c>
      <c r="C125" s="99" t="n">
        <f aca="false">E124*E$7/12</f>
        <v>352.430852584534</v>
      </c>
      <c r="D125" s="99" t="n">
        <f aca="false">E$9-C125</f>
        <v>184.390770427605</v>
      </c>
      <c r="E125" s="99" t="n">
        <f aca="false">E124-D125</f>
        <v>84399.0138498605</v>
      </c>
      <c r="H125" s="101" t="n">
        <v>104</v>
      </c>
      <c r="I125" s="99" t="n">
        <f aca="false">K124*K$7/12</f>
        <v>274.427734999321</v>
      </c>
      <c r="J125" s="99" t="n">
        <f aca="false">K$9-I125</f>
        <v>202.987560466139</v>
      </c>
      <c r="K125" s="99" t="n">
        <f aca="false">K124-J125</f>
        <v>82125.3329393301</v>
      </c>
    </row>
    <row r="126" customFormat="false" ht="13.2" hidden="false" customHeight="false" outlineLevel="0" collapsed="false">
      <c r="B126" s="101" t="n">
        <v>105</v>
      </c>
      <c r="C126" s="99" t="n">
        <f aca="false">E125*E$7/12</f>
        <v>351.662557707752</v>
      </c>
      <c r="D126" s="99" t="n">
        <f aca="false">E$9-C126</f>
        <v>185.159065304387</v>
      </c>
      <c r="E126" s="99" t="n">
        <f aca="false">E125-D126</f>
        <v>84213.8547845561</v>
      </c>
      <c r="H126" s="101" t="n">
        <v>105</v>
      </c>
      <c r="I126" s="99" t="n">
        <f aca="false">K125*K$7/12</f>
        <v>273.751109797767</v>
      </c>
      <c r="J126" s="99" t="n">
        <f aca="false">K$9-I126</f>
        <v>203.664185667693</v>
      </c>
      <c r="K126" s="99" t="n">
        <f aca="false">K125-J126</f>
        <v>81921.6687536625</v>
      </c>
    </row>
    <row r="127" customFormat="false" ht="13.2" hidden="false" customHeight="false" outlineLevel="0" collapsed="false">
      <c r="B127" s="101" t="n">
        <v>106</v>
      </c>
      <c r="C127" s="99" t="n">
        <f aca="false">E126*E$7/12</f>
        <v>350.891061602317</v>
      </c>
      <c r="D127" s="99" t="n">
        <f aca="false">E$9-C127</f>
        <v>185.930561409822</v>
      </c>
      <c r="E127" s="99" t="n">
        <f aca="false">E126-D127</f>
        <v>84027.9242231463</v>
      </c>
      <c r="H127" s="101" t="n">
        <v>106</v>
      </c>
      <c r="I127" s="99" t="n">
        <f aca="false">K126*K$7/12</f>
        <v>273.072229178875</v>
      </c>
      <c r="J127" s="99" t="n">
        <f aca="false">K$9-I127</f>
        <v>204.343066286585</v>
      </c>
      <c r="K127" s="99" t="n">
        <f aca="false">K126-J127</f>
        <v>81717.3256873759</v>
      </c>
    </row>
    <row r="128" customFormat="false" ht="13.2" hidden="false" customHeight="false" outlineLevel="0" collapsed="false">
      <c r="B128" s="101" t="n">
        <v>107</v>
      </c>
      <c r="C128" s="99" t="n">
        <f aca="false">E127*E$7/12</f>
        <v>350.116350929776</v>
      </c>
      <c r="D128" s="99" t="n">
        <f aca="false">E$9-C128</f>
        <v>186.705272082363</v>
      </c>
      <c r="E128" s="99" t="n">
        <f aca="false">E127-D128</f>
        <v>83841.218951064</v>
      </c>
      <c r="H128" s="101" t="n">
        <v>107</v>
      </c>
      <c r="I128" s="99" t="n">
        <f aca="false">K127*K$7/12</f>
        <v>272.391085624586</v>
      </c>
      <c r="J128" s="99" t="n">
        <f aca="false">K$9-I128</f>
        <v>205.024209840873</v>
      </c>
      <c r="K128" s="99" t="n">
        <f aca="false">K127-J128</f>
        <v>81512.301477535</v>
      </c>
    </row>
    <row r="129" customFormat="false" ht="13.2" hidden="false" customHeight="false" outlineLevel="0" collapsed="false">
      <c r="A129" s="0" t="n">
        <v>9</v>
      </c>
      <c r="B129" s="101" t="n">
        <v>108</v>
      </c>
      <c r="C129" s="99" t="n">
        <f aca="false">E128*E$7/12</f>
        <v>349.3384122961</v>
      </c>
      <c r="D129" s="99" t="n">
        <f aca="false">E$9-C129</f>
        <v>187.483210716039</v>
      </c>
      <c r="E129" s="99" t="n">
        <f aca="false">E128-D129</f>
        <v>83653.7357403479</v>
      </c>
      <c r="G129" s="0" t="n">
        <v>9</v>
      </c>
      <c r="H129" s="101" t="n">
        <v>108</v>
      </c>
      <c r="I129" s="99" t="n">
        <f aca="false">K128*K$7/12</f>
        <v>271.707671591783</v>
      </c>
      <c r="J129" s="99" t="n">
        <f aca="false">K$9-I129</f>
        <v>205.707623873676</v>
      </c>
      <c r="K129" s="99" t="n">
        <f aca="false">K128-J129</f>
        <v>81306.5938536613</v>
      </c>
    </row>
    <row r="130" customFormat="false" ht="13.2" hidden="false" customHeight="false" outlineLevel="0" collapsed="false">
      <c r="B130" s="101" t="n">
        <v>109</v>
      </c>
      <c r="C130" s="99" t="n">
        <f aca="false">E129*E$7/12</f>
        <v>348.55723225145</v>
      </c>
      <c r="D130" s="99" t="n">
        <f aca="false">E$9-C130</f>
        <v>188.264390760689</v>
      </c>
      <c r="E130" s="99" t="n">
        <f aca="false">E129-D130</f>
        <v>83465.4713495872</v>
      </c>
      <c r="H130" s="101" t="n">
        <v>109</v>
      </c>
      <c r="I130" s="99" t="n">
        <f aca="false">K129*K$7/12</f>
        <v>271.021979512204</v>
      </c>
      <c r="J130" s="99" t="n">
        <f aca="false">K$9-I130</f>
        <v>206.393315953255</v>
      </c>
      <c r="K130" s="99" t="n">
        <f aca="false">K129-J130</f>
        <v>81100.2005377081</v>
      </c>
    </row>
    <row r="131" customFormat="false" ht="13.2" hidden="false" customHeight="false" outlineLevel="0" collapsed="false">
      <c r="B131" s="101" t="n">
        <v>110</v>
      </c>
      <c r="C131" s="99" t="n">
        <f aca="false">E130*E$7/12</f>
        <v>347.772797289947</v>
      </c>
      <c r="D131" s="99" t="n">
        <f aca="false">E$9-C131</f>
        <v>189.048825722192</v>
      </c>
      <c r="E131" s="99" t="n">
        <f aca="false">E130-D131</f>
        <v>83276.4225238651</v>
      </c>
      <c r="H131" s="101" t="n">
        <v>110</v>
      </c>
      <c r="I131" s="99" t="n">
        <f aca="false">K130*K$7/12</f>
        <v>270.33400179236</v>
      </c>
      <c r="J131" s="99" t="n">
        <f aca="false">K$9-I131</f>
        <v>207.081293673099</v>
      </c>
      <c r="K131" s="99" t="n">
        <f aca="false">K130-J131</f>
        <v>80893.119244035</v>
      </c>
    </row>
    <row r="132" customFormat="false" ht="13.2" hidden="false" customHeight="false" outlineLevel="0" collapsed="false">
      <c r="B132" s="101" t="n">
        <v>111</v>
      </c>
      <c r="C132" s="99" t="n">
        <f aca="false">E131*E$7/12</f>
        <v>346.985093849438</v>
      </c>
      <c r="D132" s="99" t="n">
        <f aca="false">E$9-C132</f>
        <v>189.836529162701</v>
      </c>
      <c r="E132" s="99" t="n">
        <f aca="false">E131-D132</f>
        <v>83086.5859947024</v>
      </c>
      <c r="H132" s="101" t="n">
        <v>111</v>
      </c>
      <c r="I132" s="99" t="n">
        <f aca="false">K131*K$7/12</f>
        <v>269.64373081345</v>
      </c>
      <c r="J132" s="99" t="n">
        <f aca="false">K$9-I132</f>
        <v>207.77156465201</v>
      </c>
      <c r="K132" s="99" t="n">
        <f aca="false">K131-J132</f>
        <v>80685.347679383</v>
      </c>
    </row>
    <row r="133" customFormat="false" ht="13.2" hidden="false" customHeight="false" outlineLevel="0" collapsed="false">
      <c r="B133" s="101" t="n">
        <v>112</v>
      </c>
      <c r="C133" s="99" t="n">
        <f aca="false">E132*E$7/12</f>
        <v>346.19410831126</v>
      </c>
      <c r="D133" s="99" t="n">
        <f aca="false">E$9-C133</f>
        <v>190.627514700879</v>
      </c>
      <c r="E133" s="99" t="n">
        <f aca="false">E132-D133</f>
        <v>82895.9584800015</v>
      </c>
      <c r="H133" s="101" t="n">
        <v>112</v>
      </c>
      <c r="I133" s="99" t="n">
        <f aca="false">K132*K$7/12</f>
        <v>268.951158931277</v>
      </c>
      <c r="J133" s="99" t="n">
        <f aca="false">K$9-I133</f>
        <v>208.464136534183</v>
      </c>
      <c r="K133" s="99" t="n">
        <f aca="false">K132-J133</f>
        <v>80476.8835428488</v>
      </c>
    </row>
    <row r="134" customFormat="false" ht="13.2" hidden="false" customHeight="false" outlineLevel="0" collapsed="false">
      <c r="B134" s="101" t="n">
        <v>113</v>
      </c>
      <c r="C134" s="99" t="n">
        <f aca="false">E133*E$7/12</f>
        <v>345.399827000006</v>
      </c>
      <c r="D134" s="99" t="n">
        <f aca="false">E$9-C134</f>
        <v>191.421796012133</v>
      </c>
      <c r="E134" s="99" t="n">
        <f aca="false">E133-D134</f>
        <v>82704.5366839893</v>
      </c>
      <c r="H134" s="101" t="n">
        <v>113</v>
      </c>
      <c r="I134" s="99" t="n">
        <f aca="false">K133*K$7/12</f>
        <v>268.256278476163</v>
      </c>
      <c r="J134" s="99" t="n">
        <f aca="false">K$9-I134</f>
        <v>209.159016989297</v>
      </c>
      <c r="K134" s="99" t="n">
        <f aca="false">K133-J134</f>
        <v>80267.7245258595</v>
      </c>
    </row>
    <row r="135" customFormat="false" ht="13.2" hidden="false" customHeight="false" outlineLevel="0" collapsed="false">
      <c r="B135" s="101" t="n">
        <v>114</v>
      </c>
      <c r="C135" s="99" t="n">
        <f aca="false">E134*E$7/12</f>
        <v>344.602236183289</v>
      </c>
      <c r="D135" s="99" t="n">
        <f aca="false">E$9-C135</f>
        <v>192.21938682885</v>
      </c>
      <c r="E135" s="99" t="n">
        <f aca="false">E134-D135</f>
        <v>82512.3172971605</v>
      </c>
      <c r="H135" s="101" t="n">
        <v>114</v>
      </c>
      <c r="I135" s="99" t="n">
        <f aca="false">K134*K$7/12</f>
        <v>267.559081752865</v>
      </c>
      <c r="J135" s="99" t="n">
        <f aca="false">K$9-I135</f>
        <v>209.856213712595</v>
      </c>
      <c r="K135" s="99" t="n">
        <f aca="false">K134-J135</f>
        <v>80057.8683121469</v>
      </c>
    </row>
    <row r="136" customFormat="false" ht="13.2" hidden="false" customHeight="false" outlineLevel="0" collapsed="false">
      <c r="B136" s="101" t="n">
        <v>115</v>
      </c>
      <c r="C136" s="99" t="n">
        <f aca="false">E135*E$7/12</f>
        <v>343.801322071502</v>
      </c>
      <c r="D136" s="99" t="n">
        <f aca="false">E$9-C136</f>
        <v>193.020300940637</v>
      </c>
      <c r="E136" s="99" t="n">
        <f aca="false">E135-D136</f>
        <v>82319.2969962199</v>
      </c>
      <c r="H136" s="101" t="n">
        <v>115</v>
      </c>
      <c r="I136" s="99" t="n">
        <f aca="false">K135*K$7/12</f>
        <v>266.85956104049</v>
      </c>
      <c r="J136" s="99" t="n">
        <f aca="false">K$9-I136</f>
        <v>210.55573442497</v>
      </c>
      <c r="K136" s="99" t="n">
        <f aca="false">K135-J136</f>
        <v>79847.3125777219</v>
      </c>
    </row>
    <row r="137" customFormat="false" ht="13.2" hidden="false" customHeight="false" outlineLevel="0" collapsed="false">
      <c r="B137" s="101" t="n">
        <v>116</v>
      </c>
      <c r="C137" s="99" t="n">
        <f aca="false">E136*E$7/12</f>
        <v>342.997070817583</v>
      </c>
      <c r="D137" s="99" t="n">
        <f aca="false">E$9-C137</f>
        <v>193.824552194556</v>
      </c>
      <c r="E137" s="99" t="n">
        <f aca="false">E136-D137</f>
        <v>82125.4724440253</v>
      </c>
      <c r="H137" s="101" t="n">
        <v>116</v>
      </c>
      <c r="I137" s="99" t="n">
        <f aca="false">K136*K$7/12</f>
        <v>266.157708592406</v>
      </c>
      <c r="J137" s="99" t="n">
        <f aca="false">K$9-I137</f>
        <v>211.257586873053</v>
      </c>
      <c r="K137" s="99" t="n">
        <f aca="false">K136-J137</f>
        <v>79636.0549908489</v>
      </c>
    </row>
    <row r="138" customFormat="false" ht="13.2" hidden="false" customHeight="false" outlineLevel="0" collapsed="false">
      <c r="B138" s="101" t="n">
        <v>117</v>
      </c>
      <c r="C138" s="99" t="n">
        <f aca="false">E137*E$7/12</f>
        <v>342.189468516772</v>
      </c>
      <c r="D138" s="99" t="n">
        <f aca="false">E$9-C138</f>
        <v>194.632154495367</v>
      </c>
      <c r="E138" s="99" t="n">
        <f aca="false">E137-D138</f>
        <v>81930.8402895299</v>
      </c>
      <c r="H138" s="101" t="n">
        <v>117</v>
      </c>
      <c r="I138" s="99" t="n">
        <f aca="false">K137*K$7/12</f>
        <v>265.453516636163</v>
      </c>
      <c r="J138" s="99" t="n">
        <f aca="false">K$9-I138</f>
        <v>211.961778829297</v>
      </c>
      <c r="K138" s="99" t="n">
        <f aca="false">K137-J138</f>
        <v>79424.0932120196</v>
      </c>
    </row>
    <row r="139" customFormat="false" ht="13.2" hidden="false" customHeight="false" outlineLevel="0" collapsed="false">
      <c r="B139" s="101" t="n">
        <v>118</v>
      </c>
      <c r="C139" s="99" t="n">
        <f aca="false">E138*E$7/12</f>
        <v>341.378501206375</v>
      </c>
      <c r="D139" s="99" t="n">
        <f aca="false">E$9-C139</f>
        <v>195.443121805764</v>
      </c>
      <c r="E139" s="99" t="n">
        <f aca="false">E138-D139</f>
        <v>81735.3971677242</v>
      </c>
      <c r="H139" s="101" t="n">
        <v>118</v>
      </c>
      <c r="I139" s="99" t="n">
        <f aca="false">K138*K$7/12</f>
        <v>264.746977373399</v>
      </c>
      <c r="J139" s="99" t="n">
        <f aca="false">K$9-I139</f>
        <v>212.668318092061</v>
      </c>
      <c r="K139" s="99" t="n">
        <f aca="false">K138-J139</f>
        <v>79211.4248939275</v>
      </c>
    </row>
    <row r="140" customFormat="false" ht="13.2" hidden="false" customHeight="false" outlineLevel="0" collapsed="false">
      <c r="B140" s="101" t="n">
        <v>119</v>
      </c>
      <c r="C140" s="99" t="n">
        <f aca="false">E139*E$7/12</f>
        <v>340.564154865517</v>
      </c>
      <c r="D140" s="99" t="n">
        <f aca="false">E$9-C140</f>
        <v>196.257468146622</v>
      </c>
      <c r="E140" s="99" t="n">
        <f aca="false">E139-D140</f>
        <v>81539.1396995776</v>
      </c>
      <c r="H140" s="101" t="n">
        <v>119</v>
      </c>
      <c r="I140" s="99" t="n">
        <f aca="false">K139*K$7/12</f>
        <v>264.038082979758</v>
      </c>
      <c r="J140" s="99" t="n">
        <f aca="false">K$9-I140</f>
        <v>213.377212485701</v>
      </c>
      <c r="K140" s="99" t="n">
        <f aca="false">K139-J140</f>
        <v>78998.0476814418</v>
      </c>
    </row>
    <row r="141" customFormat="false" ht="13.2" hidden="false" customHeight="false" outlineLevel="0" collapsed="false">
      <c r="A141" s="0" t="n">
        <v>10</v>
      </c>
      <c r="B141" s="101" t="n">
        <v>120</v>
      </c>
      <c r="C141" s="99" t="n">
        <f aca="false">E140*E$7/12</f>
        <v>339.746415414907</v>
      </c>
      <c r="D141" s="99" t="n">
        <f aca="false">E$9-C141</f>
        <v>197.075207597233</v>
      </c>
      <c r="E141" s="99" t="n">
        <f aca="false">E140-D141</f>
        <v>81342.0644919803</v>
      </c>
      <c r="G141" s="0" t="n">
        <v>10</v>
      </c>
      <c r="H141" s="101" t="n">
        <v>120</v>
      </c>
      <c r="I141" s="99" t="n">
        <f aca="false">K140*K$7/12</f>
        <v>263.326825604806</v>
      </c>
      <c r="J141" s="99" t="n">
        <f aca="false">K$9-I141</f>
        <v>214.088469860654</v>
      </c>
      <c r="K141" s="99" t="n">
        <f aca="false">K140-J141</f>
        <v>78783.9592115811</v>
      </c>
    </row>
    <row r="142" customFormat="false" ht="13.2" hidden="false" customHeight="false" outlineLevel="0" collapsed="false">
      <c r="B142" s="101" t="n">
        <v>121</v>
      </c>
      <c r="C142" s="99" t="n">
        <f aca="false">E141*E$7/12</f>
        <v>338.925268716585</v>
      </c>
      <c r="D142" s="99" t="n">
        <f aca="false">E$9-C142</f>
        <v>197.896354295554</v>
      </c>
      <c r="E142" s="99" t="n">
        <f aca="false">E141-D142</f>
        <v>81144.1681376848</v>
      </c>
      <c r="H142" s="101" t="n">
        <v>121</v>
      </c>
      <c r="I142" s="99" t="n">
        <f aca="false">K141*K$7/12</f>
        <v>262.613197371937</v>
      </c>
      <c r="J142" s="99" t="n">
        <f aca="false">K$9-I142</f>
        <v>214.802098093523</v>
      </c>
      <c r="K142" s="99" t="n">
        <f aca="false">K141-J142</f>
        <v>78569.1571134876</v>
      </c>
    </row>
    <row r="143" customFormat="false" ht="13.2" hidden="false" customHeight="false" outlineLevel="0" collapsed="false">
      <c r="B143" s="101" t="n">
        <v>122</v>
      </c>
      <c r="C143" s="99" t="n">
        <f aca="false">E142*E$7/12</f>
        <v>338.100700573687</v>
      </c>
      <c r="D143" s="99" t="n">
        <f aca="false">E$9-C143</f>
        <v>198.720922438453</v>
      </c>
      <c r="E143" s="99" t="n">
        <f aca="false">E142-D143</f>
        <v>80945.4472152463</v>
      </c>
      <c r="H143" s="101" t="n">
        <v>122</v>
      </c>
      <c r="I143" s="99" t="n">
        <f aca="false">K142*K$7/12</f>
        <v>261.897190378292</v>
      </c>
      <c r="J143" s="99" t="n">
        <f aca="false">K$9-I143</f>
        <v>215.518105087168</v>
      </c>
      <c r="K143" s="99" t="n">
        <f aca="false">K142-J143</f>
        <v>78353.6390084004</v>
      </c>
    </row>
    <row r="144" customFormat="false" ht="13.2" hidden="false" customHeight="false" outlineLevel="0" collapsed="false">
      <c r="B144" s="101" t="n">
        <v>123</v>
      </c>
      <c r="C144" s="99" t="n">
        <f aca="false">E143*E$7/12</f>
        <v>337.272696730193</v>
      </c>
      <c r="D144" s="99" t="n">
        <f aca="false">E$9-C144</f>
        <v>199.548926281946</v>
      </c>
      <c r="E144" s="99" t="n">
        <f aca="false">E143-D144</f>
        <v>80745.8982889644</v>
      </c>
      <c r="H144" s="101" t="n">
        <v>123</v>
      </c>
      <c r="I144" s="99" t="n">
        <f aca="false">K143*K$7/12</f>
        <v>261.178796694668</v>
      </c>
      <c r="J144" s="99" t="n">
        <f aca="false">K$9-I144</f>
        <v>216.236498770791</v>
      </c>
      <c r="K144" s="99" t="n">
        <f aca="false">K143-J144</f>
        <v>78137.4025096297</v>
      </c>
    </row>
    <row r="145" customFormat="false" ht="13.2" hidden="false" customHeight="false" outlineLevel="0" collapsed="false">
      <c r="B145" s="101" t="n">
        <v>124</v>
      </c>
      <c r="C145" s="99" t="n">
        <f aca="false">E144*E$7/12</f>
        <v>336.441242870685</v>
      </c>
      <c r="D145" s="99" t="n">
        <f aca="false">E$9-C145</f>
        <v>200.380380141454</v>
      </c>
      <c r="E145" s="99" t="n">
        <f aca="false">E144-D145</f>
        <v>80545.5179088229</v>
      </c>
      <c r="H145" s="101" t="n">
        <v>124</v>
      </c>
      <c r="I145" s="99" t="n">
        <f aca="false">K144*K$7/12</f>
        <v>260.458008365432</v>
      </c>
      <c r="J145" s="99" t="n">
        <f aca="false">K$9-I145</f>
        <v>216.957287100027</v>
      </c>
      <c r="K145" s="99" t="n">
        <f aca="false">K144-J145</f>
        <v>77920.4452225296</v>
      </c>
    </row>
    <row r="146" customFormat="false" ht="13.2" hidden="false" customHeight="false" outlineLevel="0" collapsed="false">
      <c r="B146" s="101" t="n">
        <v>125</v>
      </c>
      <c r="C146" s="99" t="n">
        <f aca="false">E145*E$7/12</f>
        <v>335.606324620096</v>
      </c>
      <c r="D146" s="99" t="n">
        <f aca="false">E$9-C146</f>
        <v>201.215298392044</v>
      </c>
      <c r="E146" s="99" t="n">
        <f aca="false">E145-D146</f>
        <v>80344.3026104309</v>
      </c>
      <c r="H146" s="101" t="n">
        <v>125</v>
      </c>
      <c r="I146" s="99" t="n">
        <f aca="false">K145*K$7/12</f>
        <v>259.734817408432</v>
      </c>
      <c r="J146" s="99" t="n">
        <f aca="false">K$9-I146</f>
        <v>217.680478057028</v>
      </c>
      <c r="K146" s="99" t="n">
        <f aca="false">K145-J146</f>
        <v>77702.7647444726</v>
      </c>
    </row>
    <row r="147" customFormat="false" ht="13.2" hidden="false" customHeight="false" outlineLevel="0" collapsed="false">
      <c r="B147" s="101" t="n">
        <v>126</v>
      </c>
      <c r="C147" s="99" t="n">
        <f aca="false">E146*E$7/12</f>
        <v>334.767927543462</v>
      </c>
      <c r="D147" s="99" t="n">
        <f aca="false">E$9-C147</f>
        <v>202.053695468677</v>
      </c>
      <c r="E147" s="99" t="n">
        <f aca="false">E146-D147</f>
        <v>80142.2489149622</v>
      </c>
      <c r="H147" s="101" t="n">
        <v>126</v>
      </c>
      <c r="I147" s="99" t="n">
        <f aca="false">K146*K$7/12</f>
        <v>259.009215814909</v>
      </c>
      <c r="J147" s="99" t="n">
        <f aca="false">K$9-I147</f>
        <v>218.406079650551</v>
      </c>
      <c r="K147" s="99" t="n">
        <f aca="false">K146-J147</f>
        <v>77484.3586648221</v>
      </c>
    </row>
    <row r="148" customFormat="false" ht="13.2" hidden="false" customHeight="false" outlineLevel="0" collapsed="false">
      <c r="B148" s="101" t="n">
        <v>127</v>
      </c>
      <c r="C148" s="99" t="n">
        <f aca="false">E147*E$7/12</f>
        <v>333.926037145676</v>
      </c>
      <c r="D148" s="99" t="n">
        <f aca="false">E$9-C148</f>
        <v>202.895585866463</v>
      </c>
      <c r="E148" s="99" t="n">
        <f aca="false">E147-D148</f>
        <v>79939.3533290957</v>
      </c>
      <c r="H148" s="101" t="n">
        <v>127</v>
      </c>
      <c r="I148" s="99" t="n">
        <f aca="false">K147*K$7/12</f>
        <v>258.281195549407</v>
      </c>
      <c r="J148" s="99" t="n">
        <f aca="false">K$9-I148</f>
        <v>219.134099916053</v>
      </c>
      <c r="K148" s="99" t="n">
        <f aca="false">K147-J148</f>
        <v>77265.224564906</v>
      </c>
    </row>
    <row r="149" customFormat="false" ht="13.2" hidden="false" customHeight="false" outlineLevel="0" collapsed="false">
      <c r="B149" s="101" t="n">
        <v>128</v>
      </c>
      <c r="C149" s="99" t="n">
        <f aca="false">E148*E$7/12</f>
        <v>333.080638871232</v>
      </c>
      <c r="D149" s="99" t="n">
        <f aca="false">E$9-C149</f>
        <v>203.740984140907</v>
      </c>
      <c r="E149" s="99" t="n">
        <f aca="false">E148-D149</f>
        <v>79735.6123449548</v>
      </c>
      <c r="H149" s="101" t="n">
        <v>128</v>
      </c>
      <c r="I149" s="99" t="n">
        <f aca="false">K148*K$7/12</f>
        <v>257.550748549687</v>
      </c>
      <c r="J149" s="99" t="n">
        <f aca="false">K$9-I149</f>
        <v>219.864546915773</v>
      </c>
      <c r="K149" s="99" t="n">
        <f aca="false">K148-J149</f>
        <v>77045.3600179902</v>
      </c>
    </row>
    <row r="150" customFormat="false" ht="13.2" hidden="false" customHeight="false" outlineLevel="0" collapsed="false">
      <c r="B150" s="101" t="n">
        <v>129</v>
      </c>
      <c r="C150" s="99" t="n">
        <f aca="false">E149*E$7/12</f>
        <v>332.231718103978</v>
      </c>
      <c r="D150" s="99" t="n">
        <f aca="false">E$9-C150</f>
        <v>204.589904908161</v>
      </c>
      <c r="E150" s="99" t="n">
        <f aca="false">E149-D150</f>
        <v>79531.0224400467</v>
      </c>
      <c r="H150" s="101" t="n">
        <v>129</v>
      </c>
      <c r="I150" s="99" t="n">
        <f aca="false">K149*K$7/12</f>
        <v>256.817866726634</v>
      </c>
      <c r="J150" s="99" t="n">
        <f aca="false">K$9-I150</f>
        <v>220.597428738826</v>
      </c>
      <c r="K150" s="99" t="n">
        <f aca="false">K149-J150</f>
        <v>76824.7625892514</v>
      </c>
    </row>
    <row r="151" customFormat="false" ht="13.2" hidden="false" customHeight="false" outlineLevel="0" collapsed="false">
      <c r="B151" s="101" t="n">
        <v>130</v>
      </c>
      <c r="C151" s="99" t="n">
        <f aca="false">E150*E$7/12</f>
        <v>331.379260166861</v>
      </c>
      <c r="D151" s="99" t="n">
        <f aca="false">E$9-C151</f>
        <v>205.442362845278</v>
      </c>
      <c r="E151" s="99" t="n">
        <f aca="false">E150-D151</f>
        <v>79325.5800772014</v>
      </c>
      <c r="H151" s="101" t="n">
        <v>130</v>
      </c>
      <c r="I151" s="99" t="n">
        <f aca="false">K150*K$7/12</f>
        <v>256.082541964171</v>
      </c>
      <c r="J151" s="99" t="n">
        <f aca="false">K$9-I151</f>
        <v>221.332753501288</v>
      </c>
      <c r="K151" s="99" t="n">
        <f aca="false">K150-J151</f>
        <v>76603.4298357501</v>
      </c>
    </row>
    <row r="152" customFormat="false" ht="13.2" hidden="false" customHeight="false" outlineLevel="0" collapsed="false">
      <c r="B152" s="101" t="n">
        <v>131</v>
      </c>
      <c r="C152" s="99" t="n">
        <f aca="false">E151*E$7/12</f>
        <v>330.523250321672</v>
      </c>
      <c r="D152" s="99" t="n">
        <f aca="false">E$9-C152</f>
        <v>206.298372690467</v>
      </c>
      <c r="E152" s="99" t="n">
        <f aca="false">E151-D152</f>
        <v>79119.2817045109</v>
      </c>
      <c r="H152" s="101" t="n">
        <v>131</v>
      </c>
      <c r="I152" s="99" t="n">
        <f aca="false">K151*K$7/12</f>
        <v>255.344766119167</v>
      </c>
      <c r="J152" s="99" t="n">
        <f aca="false">K$9-I152</f>
        <v>222.070529346293</v>
      </c>
      <c r="K152" s="99" t="n">
        <f aca="false">K151-J152</f>
        <v>76381.3593064038</v>
      </c>
    </row>
    <row r="153" customFormat="false" ht="13.2" hidden="false" customHeight="false" outlineLevel="0" collapsed="false">
      <c r="A153" s="0" t="n">
        <v>11</v>
      </c>
      <c r="B153" s="101" t="n">
        <v>132</v>
      </c>
      <c r="C153" s="99" t="n">
        <f aca="false">E152*E$7/12</f>
        <v>329.663673768796</v>
      </c>
      <c r="D153" s="99" t="n">
        <f aca="false">E$9-C153</f>
        <v>207.157949243344</v>
      </c>
      <c r="E153" s="99" t="n">
        <f aca="false">E152-D153</f>
        <v>78912.1237552676</v>
      </c>
      <c r="G153" s="0" t="n">
        <v>11</v>
      </c>
      <c r="H153" s="101" t="n">
        <v>132</v>
      </c>
      <c r="I153" s="99" t="n">
        <f aca="false">K152*K$7/12</f>
        <v>254.604531021346</v>
      </c>
      <c r="J153" s="99" t="n">
        <f aca="false">K$9-I153</f>
        <v>222.810764444114</v>
      </c>
      <c r="K153" s="99" t="n">
        <f aca="false">K152-J153</f>
        <v>76158.5485419597</v>
      </c>
    </row>
    <row r="154" customFormat="false" ht="13.2" hidden="false" customHeight="false" outlineLevel="0" collapsed="false">
      <c r="B154" s="101" t="n">
        <v>133</v>
      </c>
      <c r="C154" s="99" t="n">
        <f aca="false">E153*E$7/12</f>
        <v>328.800515646948</v>
      </c>
      <c r="D154" s="99" t="n">
        <f aca="false">E$9-C154</f>
        <v>208.021107365191</v>
      </c>
      <c r="E154" s="99" t="n">
        <f aca="false">E153-D154</f>
        <v>78704.1026479024</v>
      </c>
      <c r="H154" s="101" t="n">
        <v>133</v>
      </c>
      <c r="I154" s="99" t="n">
        <f aca="false">K153*K$7/12</f>
        <v>253.861828473199</v>
      </c>
      <c r="J154" s="99" t="n">
        <f aca="false">K$9-I154</f>
        <v>223.553466992261</v>
      </c>
      <c r="K154" s="99" t="n">
        <f aca="false">K153-J154</f>
        <v>75934.9950749674</v>
      </c>
    </row>
    <row r="155" customFormat="false" ht="13.2" hidden="false" customHeight="false" outlineLevel="0" collapsed="false">
      <c r="B155" s="101" t="n">
        <v>134</v>
      </c>
      <c r="C155" s="99" t="n">
        <f aca="false">E154*E$7/12</f>
        <v>327.933761032927</v>
      </c>
      <c r="D155" s="99" t="n">
        <f aca="false">E$9-C155</f>
        <v>208.887861979212</v>
      </c>
      <c r="E155" s="99" t="n">
        <f aca="false">E154-D155</f>
        <v>78495.2147859232</v>
      </c>
      <c r="H155" s="101" t="n">
        <v>134</v>
      </c>
      <c r="I155" s="99" t="n">
        <f aca="false">K154*K$7/12</f>
        <v>253.116650249891</v>
      </c>
      <c r="J155" s="99" t="n">
        <f aca="false">K$9-I155</f>
        <v>224.298645215568</v>
      </c>
      <c r="K155" s="99" t="n">
        <f aca="false">K154-J155</f>
        <v>75710.6964297519</v>
      </c>
    </row>
    <row r="156" customFormat="false" ht="13.2" hidden="false" customHeight="false" outlineLevel="0" collapsed="false">
      <c r="B156" s="101" t="n">
        <v>135</v>
      </c>
      <c r="C156" s="99" t="n">
        <f aca="false">E155*E$7/12</f>
        <v>327.063394941347</v>
      </c>
      <c r="D156" s="99" t="n">
        <f aca="false">E$9-C156</f>
        <v>209.758228070792</v>
      </c>
      <c r="E156" s="99" t="n">
        <f aca="false">E155-D156</f>
        <v>78285.4565578524</v>
      </c>
      <c r="H156" s="101" t="n">
        <v>135</v>
      </c>
      <c r="I156" s="99" t="n">
        <f aca="false">K155*K$7/12</f>
        <v>252.368988099173</v>
      </c>
      <c r="J156" s="99" t="n">
        <f aca="false">K$9-I156</f>
        <v>225.046307366287</v>
      </c>
      <c r="K156" s="99" t="n">
        <f aca="false">K155-J156</f>
        <v>75485.6501223856</v>
      </c>
    </row>
    <row r="157" customFormat="false" ht="13.2" hidden="false" customHeight="false" outlineLevel="0" collapsed="false">
      <c r="B157" s="101" t="n">
        <v>136</v>
      </c>
      <c r="C157" s="99" t="n">
        <f aca="false">E156*E$7/12</f>
        <v>326.189402324385</v>
      </c>
      <c r="D157" s="99" t="n">
        <f aca="false">E$9-C157</f>
        <v>210.632220687754</v>
      </c>
      <c r="E157" s="99" t="n">
        <f aca="false">E156-D157</f>
        <v>78074.8243371646</v>
      </c>
      <c r="H157" s="101" t="n">
        <v>136</v>
      </c>
      <c r="I157" s="99" t="n">
        <f aca="false">K156*K$7/12</f>
        <v>251.618833741285</v>
      </c>
      <c r="J157" s="99" t="n">
        <f aca="false">K$9-I157</f>
        <v>225.796461724174</v>
      </c>
      <c r="K157" s="99" t="n">
        <f aca="false">K156-J157</f>
        <v>75259.8536606614</v>
      </c>
    </row>
    <row r="158" customFormat="false" ht="13.2" hidden="false" customHeight="false" outlineLevel="0" collapsed="false">
      <c r="B158" s="101" t="n">
        <v>137</v>
      </c>
      <c r="C158" s="99" t="n">
        <f aca="false">E157*E$7/12</f>
        <v>325.311768071519</v>
      </c>
      <c r="D158" s="99" t="n">
        <f aca="false">E$9-C158</f>
        <v>211.50985494062</v>
      </c>
      <c r="E158" s="99" t="n">
        <f aca="false">E157-D158</f>
        <v>77863.314482224</v>
      </c>
      <c r="H158" s="101" t="n">
        <v>137</v>
      </c>
      <c r="I158" s="99" t="n">
        <f aca="false">K157*K$7/12</f>
        <v>250.866178868871</v>
      </c>
      <c r="J158" s="99" t="n">
        <f aca="false">K$9-I158</f>
        <v>226.549116596588</v>
      </c>
      <c r="K158" s="99" t="n">
        <f aca="false">K157-J158</f>
        <v>75033.3045440648</v>
      </c>
    </row>
    <row r="159" customFormat="false" ht="13.2" hidden="false" customHeight="false" outlineLevel="0" collapsed="false">
      <c r="B159" s="101" t="n">
        <v>138</v>
      </c>
      <c r="C159" s="99" t="n">
        <f aca="false">E158*E$7/12</f>
        <v>324.430477009267</v>
      </c>
      <c r="D159" s="99" t="n">
        <f aca="false">E$9-C159</f>
        <v>212.391146002872</v>
      </c>
      <c r="E159" s="99" t="n">
        <f aca="false">E158-D159</f>
        <v>77650.9233362211</v>
      </c>
      <c r="H159" s="101" t="n">
        <v>138</v>
      </c>
      <c r="I159" s="99" t="n">
        <f aca="false">K158*K$7/12</f>
        <v>250.111015146883</v>
      </c>
      <c r="J159" s="99" t="n">
        <f aca="false">K$9-I159</f>
        <v>227.304280318577</v>
      </c>
      <c r="K159" s="99" t="n">
        <f aca="false">K158-J159</f>
        <v>74806.0002637462</v>
      </c>
    </row>
    <row r="160" customFormat="false" ht="13.2" hidden="false" customHeight="false" outlineLevel="0" collapsed="false">
      <c r="B160" s="101" t="n">
        <v>139</v>
      </c>
      <c r="C160" s="99" t="n">
        <f aca="false">E159*E$7/12</f>
        <v>323.545513900921</v>
      </c>
      <c r="D160" s="99" t="n">
        <f aca="false">E$9-C160</f>
        <v>213.276109111218</v>
      </c>
      <c r="E160" s="99" t="n">
        <f aca="false">E159-D160</f>
        <v>77437.6472271099</v>
      </c>
      <c r="H160" s="101" t="n">
        <v>139</v>
      </c>
      <c r="I160" s="99" t="n">
        <f aca="false">K159*K$7/12</f>
        <v>249.353334212487</v>
      </c>
      <c r="J160" s="99" t="n">
        <f aca="false">K$9-I160</f>
        <v>228.061961252972</v>
      </c>
      <c r="K160" s="99" t="n">
        <f aca="false">K159-J160</f>
        <v>74577.9383024933</v>
      </c>
    </row>
    <row r="161" customFormat="false" ht="13.2" hidden="false" customHeight="false" outlineLevel="0" collapsed="false">
      <c r="B161" s="101" t="n">
        <v>140</v>
      </c>
      <c r="C161" s="99" t="n">
        <f aca="false">E160*E$7/12</f>
        <v>322.656863446291</v>
      </c>
      <c r="D161" s="99" t="n">
        <f aca="false">E$9-C161</f>
        <v>214.164759565848</v>
      </c>
      <c r="E161" s="99" t="n">
        <f aca="false">E160-D161</f>
        <v>77223.4824675441</v>
      </c>
      <c r="H161" s="101" t="n">
        <v>140</v>
      </c>
      <c r="I161" s="99" t="n">
        <f aca="false">K160*K$7/12</f>
        <v>248.593127674978</v>
      </c>
      <c r="J161" s="99" t="n">
        <f aca="false">K$9-I161</f>
        <v>228.822167790482</v>
      </c>
      <c r="K161" s="99" t="n">
        <f aca="false">K160-J161</f>
        <v>74349.1161347028</v>
      </c>
    </row>
    <row r="162" customFormat="false" ht="13.2" hidden="false" customHeight="false" outlineLevel="0" collapsed="false">
      <c r="B162" s="101" t="n">
        <v>141</v>
      </c>
      <c r="C162" s="99" t="n">
        <f aca="false">E161*E$7/12</f>
        <v>321.764510281434</v>
      </c>
      <c r="D162" s="99" t="n">
        <f aca="false">E$9-C162</f>
        <v>215.057112730705</v>
      </c>
      <c r="E162" s="99" t="n">
        <f aca="false">E161-D162</f>
        <v>77008.4253548134</v>
      </c>
      <c r="H162" s="101" t="n">
        <v>141</v>
      </c>
      <c r="I162" s="99" t="n">
        <f aca="false">K161*K$7/12</f>
        <v>247.830387115676</v>
      </c>
      <c r="J162" s="99" t="n">
        <f aca="false">K$9-I162</f>
        <v>229.584908349784</v>
      </c>
      <c r="K162" s="99" t="n">
        <f aca="false">K161-J162</f>
        <v>74119.531226353</v>
      </c>
    </row>
    <row r="163" customFormat="false" ht="13.2" hidden="false" customHeight="false" outlineLevel="0" collapsed="false">
      <c r="B163" s="101" t="n">
        <v>142</v>
      </c>
      <c r="C163" s="99" t="n">
        <f aca="false">E162*E$7/12</f>
        <v>320.868438978389</v>
      </c>
      <c r="D163" s="99" t="n">
        <f aca="false">E$9-C163</f>
        <v>215.95318403375</v>
      </c>
      <c r="E163" s="99" t="n">
        <f aca="false">E162-D163</f>
        <v>76792.4721707796</v>
      </c>
      <c r="H163" s="101" t="n">
        <v>142</v>
      </c>
      <c r="I163" s="99" t="n">
        <f aca="false">K162*K$7/12</f>
        <v>247.065104087843</v>
      </c>
      <c r="J163" s="99" t="n">
        <f aca="false">K$9-I163</f>
        <v>230.350191377616</v>
      </c>
      <c r="K163" s="99" t="n">
        <f aca="false">K162-J163</f>
        <v>73889.1810349754</v>
      </c>
    </row>
    <row r="164" customFormat="false" ht="13.2" hidden="false" customHeight="false" outlineLevel="0" collapsed="false">
      <c r="B164" s="101" t="n">
        <v>143</v>
      </c>
      <c r="C164" s="99" t="n">
        <f aca="false">E163*E$7/12</f>
        <v>319.968634044915</v>
      </c>
      <c r="D164" s="99" t="n">
        <f aca="false">E$9-C164</f>
        <v>216.852988967224</v>
      </c>
      <c r="E164" s="99" t="n">
        <f aca="false">E163-D164</f>
        <v>76575.6191818124</v>
      </c>
      <c r="H164" s="101" t="n">
        <v>143</v>
      </c>
      <c r="I164" s="99" t="n">
        <f aca="false">K163*K$7/12</f>
        <v>246.297270116585</v>
      </c>
      <c r="J164" s="99" t="n">
        <f aca="false">K$9-I164</f>
        <v>231.118025348875</v>
      </c>
      <c r="K164" s="99" t="n">
        <f aca="false">K163-J164</f>
        <v>73658.0630096265</v>
      </c>
    </row>
    <row r="165" customFormat="false" ht="13.2" hidden="false" customHeight="false" outlineLevel="0" collapsed="false">
      <c r="A165" s="0" t="n">
        <v>12</v>
      </c>
      <c r="B165" s="101" t="n">
        <v>144</v>
      </c>
      <c r="C165" s="99" t="n">
        <f aca="false">E164*E$7/12</f>
        <v>319.065079924218</v>
      </c>
      <c r="D165" s="99" t="n">
        <f aca="false">E$9-C165</f>
        <v>217.756543087921</v>
      </c>
      <c r="E165" s="99" t="n">
        <f aca="false">E164-D165</f>
        <v>76357.8626387245</v>
      </c>
      <c r="G165" s="0" t="n">
        <v>12</v>
      </c>
      <c r="H165" s="101" t="n">
        <v>144</v>
      </c>
      <c r="I165" s="99" t="n">
        <f aca="false">K164*K$7/12</f>
        <v>245.526876698755</v>
      </c>
      <c r="J165" s="99" t="n">
        <f aca="false">K$9-I165</f>
        <v>231.888418766705</v>
      </c>
      <c r="K165" s="99" t="n">
        <f aca="false">K164-J165</f>
        <v>73426.1745908598</v>
      </c>
    </row>
    <row r="166" customFormat="false" ht="13.2" hidden="false" customHeight="false" outlineLevel="0" collapsed="false">
      <c r="B166" s="101" t="n">
        <v>145</v>
      </c>
      <c r="C166" s="99" t="n">
        <f aca="false">E165*E$7/12</f>
        <v>318.157760994685</v>
      </c>
      <c r="D166" s="99" t="n">
        <f aca="false">E$9-C166</f>
        <v>218.663862017454</v>
      </c>
      <c r="E166" s="99" t="n">
        <f aca="false">E165-D166</f>
        <v>76139.198776707</v>
      </c>
      <c r="H166" s="101" t="n">
        <v>145</v>
      </c>
      <c r="I166" s="99" t="n">
        <f aca="false">K165*K$7/12</f>
        <v>244.753915302866</v>
      </c>
      <c r="J166" s="99" t="n">
        <f aca="false">K$9-I166</f>
        <v>232.661380162594</v>
      </c>
      <c r="K166" s="99" t="n">
        <f aca="false">K165-J166</f>
        <v>73193.5132106972</v>
      </c>
    </row>
    <row r="167" customFormat="false" ht="13.2" hidden="false" customHeight="false" outlineLevel="0" collapsed="false">
      <c r="B167" s="101" t="n">
        <v>146</v>
      </c>
      <c r="C167" s="99" t="n">
        <f aca="false">E166*E$7/12</f>
        <v>317.246661569613</v>
      </c>
      <c r="D167" s="99" t="n">
        <f aca="false">E$9-C167</f>
        <v>219.574961442526</v>
      </c>
      <c r="E167" s="99" t="n">
        <f aca="false">E166-D167</f>
        <v>75919.6238152645</v>
      </c>
      <c r="H167" s="101" t="n">
        <v>146</v>
      </c>
      <c r="I167" s="99" t="n">
        <f aca="false">K166*K$7/12</f>
        <v>243.978377368991</v>
      </c>
      <c r="J167" s="99" t="n">
        <f aca="false">K$9-I167</f>
        <v>233.436918096469</v>
      </c>
      <c r="K167" s="99" t="n">
        <f aca="false">K166-J167</f>
        <v>72960.0762926007</v>
      </c>
    </row>
    <row r="168" customFormat="false" ht="13.2" hidden="false" customHeight="false" outlineLevel="0" collapsed="false">
      <c r="B168" s="101" t="n">
        <v>147</v>
      </c>
      <c r="C168" s="99" t="n">
        <f aca="false">E167*E$7/12</f>
        <v>316.331765896935</v>
      </c>
      <c r="D168" s="99" t="n">
        <f aca="false">E$9-C168</f>
        <v>220.489857115204</v>
      </c>
      <c r="E168" s="99" t="n">
        <f aca="false">E167-D168</f>
        <v>75699.1339581493</v>
      </c>
      <c r="H168" s="101" t="n">
        <v>147</v>
      </c>
      <c r="I168" s="99" t="n">
        <f aca="false">K167*K$7/12</f>
        <v>243.200254308669</v>
      </c>
      <c r="J168" s="99" t="n">
        <f aca="false">K$9-I168</f>
        <v>234.215041156791</v>
      </c>
      <c r="K168" s="99" t="n">
        <f aca="false">K167-J168</f>
        <v>72725.8612514439</v>
      </c>
    </row>
    <row r="169" customFormat="false" ht="13.2" hidden="false" customHeight="false" outlineLevel="0" collapsed="false">
      <c r="B169" s="101" t="n">
        <v>148</v>
      </c>
      <c r="C169" s="99" t="n">
        <f aca="false">E168*E$7/12</f>
        <v>315.413058158956</v>
      </c>
      <c r="D169" s="99" t="n">
        <f aca="false">E$9-C169</f>
        <v>221.408564853184</v>
      </c>
      <c r="E169" s="99" t="n">
        <f aca="false">E168-D169</f>
        <v>75477.7253932961</v>
      </c>
      <c r="H169" s="101" t="n">
        <v>148</v>
      </c>
      <c r="I169" s="99" t="n">
        <f aca="false">K168*K$7/12</f>
        <v>242.419537504813</v>
      </c>
      <c r="J169" s="99" t="n">
        <f aca="false">K$9-I169</f>
        <v>234.995757960646</v>
      </c>
      <c r="K169" s="99" t="n">
        <f aca="false">K168-J169</f>
        <v>72490.8654934833</v>
      </c>
    </row>
    <row r="170" customFormat="false" ht="13.2" hidden="false" customHeight="false" outlineLevel="0" collapsed="false">
      <c r="B170" s="101" t="n">
        <v>149</v>
      </c>
      <c r="C170" s="99" t="n">
        <f aca="false">E169*E$7/12</f>
        <v>314.490522472067</v>
      </c>
      <c r="D170" s="99" t="n">
        <f aca="false">E$9-C170</f>
        <v>222.331100540072</v>
      </c>
      <c r="E170" s="99" t="n">
        <f aca="false">E169-D170</f>
        <v>75255.3942927561</v>
      </c>
      <c r="H170" s="101" t="n">
        <v>149</v>
      </c>
      <c r="I170" s="99" t="n">
        <f aca="false">K169*K$7/12</f>
        <v>241.636218311611</v>
      </c>
      <c r="J170" s="99" t="n">
        <f aca="false">K$9-I170</f>
        <v>235.779077153849</v>
      </c>
      <c r="K170" s="99" t="n">
        <f aca="false">K169-J170</f>
        <v>72255.0864163295</v>
      </c>
    </row>
    <row r="171" customFormat="false" ht="13.2" hidden="false" customHeight="false" outlineLevel="0" collapsed="false">
      <c r="B171" s="101" t="n">
        <v>150</v>
      </c>
      <c r="C171" s="99" t="n">
        <f aca="false">E170*E$7/12</f>
        <v>313.564142886484</v>
      </c>
      <c r="D171" s="99" t="n">
        <f aca="false">E$9-C171</f>
        <v>223.257480125656</v>
      </c>
      <c r="E171" s="99" t="n">
        <f aca="false">E170-D171</f>
        <v>75032.1368126304</v>
      </c>
      <c r="H171" s="101" t="n">
        <v>150</v>
      </c>
      <c r="I171" s="99" t="n">
        <f aca="false">K170*K$7/12</f>
        <v>240.850288054432</v>
      </c>
      <c r="J171" s="99" t="n">
        <f aca="false">K$9-I171</f>
        <v>236.565007411028</v>
      </c>
      <c r="K171" s="99" t="n">
        <f aca="false">K170-J171</f>
        <v>72018.5214089184</v>
      </c>
    </row>
    <row r="172" customFormat="false" ht="13.2" hidden="false" customHeight="false" outlineLevel="0" collapsed="false">
      <c r="B172" s="101" t="n">
        <v>151</v>
      </c>
      <c r="C172" s="99" t="n">
        <f aca="false">E171*E$7/12</f>
        <v>312.63390338596</v>
      </c>
      <c r="D172" s="99" t="n">
        <f aca="false">E$9-C172</f>
        <v>224.187719626179</v>
      </c>
      <c r="E172" s="99" t="n">
        <f aca="false">E171-D172</f>
        <v>74807.9490930042</v>
      </c>
      <c r="H172" s="101" t="n">
        <v>151</v>
      </c>
      <c r="I172" s="99" t="n">
        <f aca="false">K171*K$7/12</f>
        <v>240.061738029728</v>
      </c>
      <c r="J172" s="99" t="n">
        <f aca="false">K$9-I172</f>
        <v>237.353557435732</v>
      </c>
      <c r="K172" s="99" t="n">
        <f aca="false">K171-J172</f>
        <v>71781.1678514827</v>
      </c>
    </row>
    <row r="173" customFormat="false" ht="13.2" hidden="false" customHeight="false" outlineLevel="0" collapsed="false">
      <c r="B173" s="101" t="n">
        <v>152</v>
      </c>
      <c r="C173" s="99" t="n">
        <f aca="false">E172*E$7/12</f>
        <v>311.699787887518</v>
      </c>
      <c r="D173" s="99" t="n">
        <f aca="false">E$9-C173</f>
        <v>225.121835124621</v>
      </c>
      <c r="E173" s="99" t="n">
        <f aca="false">E172-D173</f>
        <v>74582.8272578796</v>
      </c>
      <c r="H173" s="101" t="n">
        <v>152</v>
      </c>
      <c r="I173" s="99" t="n">
        <f aca="false">K172*K$7/12</f>
        <v>239.270559504942</v>
      </c>
      <c r="J173" s="99" t="n">
        <f aca="false">K$9-I173</f>
        <v>238.144735960517</v>
      </c>
      <c r="K173" s="99" t="n">
        <f aca="false">K172-J173</f>
        <v>71543.0231155222</v>
      </c>
    </row>
    <row r="174" customFormat="false" ht="13.2" hidden="false" customHeight="false" outlineLevel="0" collapsed="false">
      <c r="B174" s="101" t="n">
        <v>153</v>
      </c>
      <c r="C174" s="99" t="n">
        <f aca="false">E173*E$7/12</f>
        <v>310.761780241165</v>
      </c>
      <c r="D174" s="99" t="n">
        <f aca="false">E$9-C174</f>
        <v>226.059842770974</v>
      </c>
      <c r="E174" s="99" t="n">
        <f aca="false">E173-D174</f>
        <v>74356.7674151086</v>
      </c>
      <c r="H174" s="101" t="n">
        <v>153</v>
      </c>
      <c r="I174" s="99" t="n">
        <f aca="false">K173*K$7/12</f>
        <v>238.476743718407</v>
      </c>
      <c r="J174" s="99" t="n">
        <f aca="false">K$9-I174</f>
        <v>238.938551747052</v>
      </c>
      <c r="K174" s="99" t="n">
        <f aca="false">K173-J174</f>
        <v>71304.0845637751</v>
      </c>
    </row>
    <row r="175" customFormat="false" ht="13.2" hidden="false" customHeight="false" outlineLevel="0" collapsed="false">
      <c r="B175" s="101" t="n">
        <v>154</v>
      </c>
      <c r="C175" s="99" t="n">
        <f aca="false">E174*E$7/12</f>
        <v>309.819864229619</v>
      </c>
      <c r="D175" s="99" t="n">
        <f aca="false">E$9-C175</f>
        <v>227.00175878252</v>
      </c>
      <c r="E175" s="99" t="n">
        <f aca="false">E174-D175</f>
        <v>74129.7656563261</v>
      </c>
      <c r="H175" s="101" t="n">
        <v>154</v>
      </c>
      <c r="I175" s="99" t="n">
        <f aca="false">K174*K$7/12</f>
        <v>237.68028187925</v>
      </c>
      <c r="J175" s="99" t="n">
        <f aca="false">K$9-I175</f>
        <v>239.735013586209</v>
      </c>
      <c r="K175" s="99" t="n">
        <f aca="false">K174-J175</f>
        <v>71064.3495501889</v>
      </c>
    </row>
    <row r="176" customFormat="false" ht="13.2" hidden="false" customHeight="false" outlineLevel="0" collapsed="false">
      <c r="B176" s="101" t="n">
        <v>155</v>
      </c>
      <c r="C176" s="99" t="n">
        <f aca="false">E175*E$7/12</f>
        <v>308.874023568026</v>
      </c>
      <c r="D176" s="99" t="n">
        <f aca="false">E$9-C176</f>
        <v>227.947599444114</v>
      </c>
      <c r="E176" s="99" t="n">
        <f aca="false">E175-D176</f>
        <v>73901.818056882</v>
      </c>
      <c r="H176" s="101" t="n">
        <v>155</v>
      </c>
      <c r="I176" s="99" t="n">
        <f aca="false">K175*K$7/12</f>
        <v>236.881165167296</v>
      </c>
      <c r="J176" s="99" t="n">
        <f aca="false">K$9-I176</f>
        <v>240.534130298163</v>
      </c>
      <c r="K176" s="99" t="n">
        <f aca="false">K175-J176</f>
        <v>70823.8154198907</v>
      </c>
    </row>
    <row r="177" customFormat="false" ht="13.2" hidden="false" customHeight="false" outlineLevel="0" collapsed="false">
      <c r="A177" s="0" t="n">
        <v>13</v>
      </c>
      <c r="B177" s="101" t="n">
        <v>156</v>
      </c>
      <c r="C177" s="99" t="n">
        <f aca="false">E176*E$7/12</f>
        <v>307.924241903675</v>
      </c>
      <c r="D177" s="99" t="n">
        <f aca="false">E$9-C177</f>
        <v>228.897381108464</v>
      </c>
      <c r="E177" s="99" t="n">
        <f aca="false">E176-D177</f>
        <v>73672.9206757735</v>
      </c>
      <c r="G177" s="0" t="n">
        <v>13</v>
      </c>
      <c r="H177" s="101" t="n">
        <v>156</v>
      </c>
      <c r="I177" s="99" t="n">
        <f aca="false">K176*K$7/12</f>
        <v>236.079384732969</v>
      </c>
      <c r="J177" s="99" t="n">
        <f aca="false">K$9-I177</f>
        <v>241.33591073249</v>
      </c>
      <c r="K177" s="99" t="n">
        <f aca="false">K176-J177</f>
        <v>70582.4795091583</v>
      </c>
    </row>
    <row r="178" customFormat="false" ht="13.2" hidden="false" customHeight="false" outlineLevel="0" collapsed="false">
      <c r="B178" s="101" t="n">
        <v>157</v>
      </c>
      <c r="C178" s="99" t="n">
        <f aca="false">E177*E$7/12</f>
        <v>306.970502815723</v>
      </c>
      <c r="D178" s="99" t="n">
        <f aca="false">E$9-C178</f>
        <v>229.851120196416</v>
      </c>
      <c r="E178" s="99" t="n">
        <f aca="false">E177-D178</f>
        <v>73443.0695555771</v>
      </c>
      <c r="H178" s="101" t="n">
        <v>157</v>
      </c>
      <c r="I178" s="99" t="n">
        <f aca="false">K177*K$7/12</f>
        <v>235.274931697194</v>
      </c>
      <c r="J178" s="99" t="n">
        <f aca="false">K$9-I178</f>
        <v>242.140363768265</v>
      </c>
      <c r="K178" s="99" t="n">
        <f aca="false">K177-J178</f>
        <v>70340.33914539</v>
      </c>
    </row>
    <row r="179" customFormat="false" ht="13.2" hidden="false" customHeight="false" outlineLevel="0" collapsed="false">
      <c r="B179" s="101" t="n">
        <v>158</v>
      </c>
      <c r="C179" s="99" t="n">
        <f aca="false">E178*E$7/12</f>
        <v>306.012789814905</v>
      </c>
      <c r="D179" s="99" t="n">
        <f aca="false">E$9-C179</f>
        <v>230.808833197234</v>
      </c>
      <c r="E179" s="99" t="n">
        <f aca="false">E178-D179</f>
        <v>73212.2607223799</v>
      </c>
      <c r="H179" s="101" t="n">
        <v>158</v>
      </c>
      <c r="I179" s="99" t="n">
        <f aca="false">K178*K$7/12</f>
        <v>234.4677971513</v>
      </c>
      <c r="J179" s="99" t="n">
        <f aca="false">K$9-I179</f>
        <v>242.94749831416</v>
      </c>
      <c r="K179" s="99" t="n">
        <f aca="false">K178-J179</f>
        <v>70097.3916470758</v>
      </c>
    </row>
    <row r="180" customFormat="false" ht="13.2" hidden="false" customHeight="false" outlineLevel="0" collapsed="false">
      <c r="B180" s="101" t="n">
        <v>159</v>
      </c>
      <c r="C180" s="99" t="n">
        <f aca="false">E179*E$7/12</f>
        <v>305.05108634325</v>
      </c>
      <c r="D180" s="99" t="n">
        <f aca="false">E$9-C180</f>
        <v>231.77053666889</v>
      </c>
      <c r="E180" s="99" t="n">
        <f aca="false">E179-D180</f>
        <v>72980.490185711</v>
      </c>
      <c r="H180" s="101" t="n">
        <v>159</v>
      </c>
      <c r="I180" s="99" t="n">
        <f aca="false">K179*K$7/12</f>
        <v>233.657972156919</v>
      </c>
      <c r="J180" s="99" t="n">
        <f aca="false">K$9-I180</f>
        <v>243.75732330854</v>
      </c>
      <c r="K180" s="99" t="n">
        <f aca="false">K179-J180</f>
        <v>69853.6343237673</v>
      </c>
    </row>
    <row r="181" customFormat="false" ht="13.2" hidden="false" customHeight="false" outlineLevel="0" collapsed="false">
      <c r="B181" s="101" t="n">
        <v>160</v>
      </c>
      <c r="C181" s="99" t="n">
        <f aca="false">E180*E$7/12</f>
        <v>304.085375773796</v>
      </c>
      <c r="D181" s="99" t="n">
        <f aca="false">E$9-C181</f>
        <v>232.736247238343</v>
      </c>
      <c r="E181" s="99" t="n">
        <f aca="false">E180-D181</f>
        <v>72747.7539384727</v>
      </c>
      <c r="H181" s="101" t="n">
        <v>160</v>
      </c>
      <c r="I181" s="99" t="n">
        <f aca="false">K180*K$7/12</f>
        <v>232.845447745891</v>
      </c>
      <c r="J181" s="99" t="n">
        <f aca="false">K$9-I181</f>
        <v>244.569847719569</v>
      </c>
      <c r="K181" s="99" t="n">
        <f aca="false">K180-J181</f>
        <v>69609.0644760477</v>
      </c>
    </row>
    <row r="182" customFormat="false" ht="13.2" hidden="false" customHeight="false" outlineLevel="0" collapsed="false">
      <c r="B182" s="101" t="n">
        <v>161</v>
      </c>
      <c r="C182" s="99" t="n">
        <f aca="false">E181*E$7/12</f>
        <v>303.115641410303</v>
      </c>
      <c r="D182" s="99" t="n">
        <f aca="false">E$9-C182</f>
        <v>233.705981601836</v>
      </c>
      <c r="E182" s="99" t="n">
        <f aca="false">E181-D182</f>
        <v>72514.0479568708</v>
      </c>
      <c r="H182" s="101" t="n">
        <v>161</v>
      </c>
      <c r="I182" s="99" t="n">
        <f aca="false">K181*K$7/12</f>
        <v>232.030214920159</v>
      </c>
      <c r="J182" s="99" t="n">
        <f aca="false">K$9-I182</f>
        <v>245.385080545301</v>
      </c>
      <c r="K182" s="99" t="n">
        <f aca="false">K181-J182</f>
        <v>69363.6793955024</v>
      </c>
    </row>
    <row r="183" customFormat="false" ht="13.2" hidden="false" customHeight="false" outlineLevel="0" collapsed="false">
      <c r="B183" s="101" t="n">
        <v>162</v>
      </c>
      <c r="C183" s="99" t="n">
        <f aca="false">E182*E$7/12</f>
        <v>302.141866486962</v>
      </c>
      <c r="D183" s="99" t="n">
        <f aca="false">E$9-C183</f>
        <v>234.679756525177</v>
      </c>
      <c r="E183" s="99" t="n">
        <f aca="false">E182-D183</f>
        <v>72279.3682003457</v>
      </c>
      <c r="H183" s="101" t="n">
        <v>162</v>
      </c>
      <c r="I183" s="99" t="n">
        <f aca="false">K182*K$7/12</f>
        <v>231.212264651675</v>
      </c>
      <c r="J183" s="99" t="n">
        <f aca="false">K$9-I183</f>
        <v>246.203030813785</v>
      </c>
      <c r="K183" s="99" t="n">
        <f aca="false">K182-J183</f>
        <v>69117.4763646886</v>
      </c>
    </row>
    <row r="184" customFormat="false" ht="13.2" hidden="false" customHeight="false" outlineLevel="0" collapsed="false">
      <c r="B184" s="101" t="n">
        <v>163</v>
      </c>
      <c r="C184" s="99" t="n">
        <f aca="false">E183*E$7/12</f>
        <v>301.164034168107</v>
      </c>
      <c r="D184" s="99" t="n">
        <f aca="false">E$9-C184</f>
        <v>235.657588844032</v>
      </c>
      <c r="E184" s="99" t="n">
        <f aca="false">E183-D184</f>
        <v>72043.7106115016</v>
      </c>
      <c r="H184" s="101" t="n">
        <v>163</v>
      </c>
      <c r="I184" s="99" t="n">
        <f aca="false">K183*K$7/12</f>
        <v>230.391587882295</v>
      </c>
      <c r="J184" s="99" t="n">
        <f aca="false">K$9-I184</f>
        <v>247.023707583164</v>
      </c>
      <c r="K184" s="99" t="n">
        <f aca="false">K183-J184</f>
        <v>68870.4526571055</v>
      </c>
    </row>
    <row r="185" customFormat="false" ht="13.2" hidden="false" customHeight="false" outlineLevel="0" collapsed="false">
      <c r="B185" s="101" t="n">
        <v>164</v>
      </c>
      <c r="C185" s="99" t="n">
        <f aca="false">E184*E$7/12</f>
        <v>300.182127547923</v>
      </c>
      <c r="D185" s="99" t="n">
        <f aca="false">E$9-C185</f>
        <v>236.639495464216</v>
      </c>
      <c r="E185" s="99" t="n">
        <f aca="false">E184-D185</f>
        <v>71807.0711160374</v>
      </c>
      <c r="H185" s="101" t="n">
        <v>164</v>
      </c>
      <c r="I185" s="99" t="n">
        <f aca="false">K184*K$7/12</f>
        <v>229.568175523685</v>
      </c>
      <c r="J185" s="99" t="n">
        <f aca="false">K$9-I185</f>
        <v>247.847119941775</v>
      </c>
      <c r="K185" s="99" t="n">
        <f aca="false">K184-J185</f>
        <v>68622.6055371637</v>
      </c>
    </row>
    <row r="186" customFormat="false" ht="13.2" hidden="false" customHeight="false" outlineLevel="0" collapsed="false">
      <c r="B186" s="101" t="n">
        <v>165</v>
      </c>
      <c r="C186" s="99" t="n">
        <f aca="false">E185*E$7/12</f>
        <v>299.196129650156</v>
      </c>
      <c r="D186" s="99" t="n">
        <f aca="false">E$9-C186</f>
        <v>237.625493361983</v>
      </c>
      <c r="E186" s="99" t="n">
        <f aca="false">E185-D186</f>
        <v>71569.4456226754</v>
      </c>
      <c r="H186" s="101" t="n">
        <v>165</v>
      </c>
      <c r="I186" s="99" t="n">
        <f aca="false">K185*K$7/12</f>
        <v>228.742018457212</v>
      </c>
      <c r="J186" s="99" t="n">
        <f aca="false">K$9-I186</f>
        <v>248.673277008247</v>
      </c>
      <c r="K186" s="99" t="n">
        <f aca="false">K185-J186</f>
        <v>68373.9322601554</v>
      </c>
    </row>
    <row r="187" customFormat="false" ht="13.2" hidden="false" customHeight="false" outlineLevel="0" collapsed="false">
      <c r="B187" s="101" t="n">
        <v>166</v>
      </c>
      <c r="C187" s="99" t="n">
        <f aca="false">E186*E$7/12</f>
        <v>298.206023427814</v>
      </c>
      <c r="D187" s="99" t="n">
        <f aca="false">E$9-C187</f>
        <v>238.615599584325</v>
      </c>
      <c r="E187" s="99" t="n">
        <f aca="false">E186-D187</f>
        <v>71330.8300230911</v>
      </c>
      <c r="H187" s="101" t="n">
        <v>166</v>
      </c>
      <c r="I187" s="99" t="n">
        <f aca="false">K186*K$7/12</f>
        <v>227.913107533852</v>
      </c>
      <c r="J187" s="99" t="n">
        <f aca="false">K$9-I187</f>
        <v>249.502187931608</v>
      </c>
      <c r="K187" s="99" t="n">
        <f aca="false">K186-J187</f>
        <v>68124.4300722238</v>
      </c>
    </row>
    <row r="188" customFormat="false" ht="13.2" hidden="false" customHeight="false" outlineLevel="0" collapsed="false">
      <c r="B188" s="101" t="n">
        <v>167</v>
      </c>
      <c r="C188" s="99" t="n">
        <f aca="false">E187*E$7/12</f>
        <v>297.21179176288</v>
      </c>
      <c r="D188" s="99" t="n">
        <f aca="false">E$9-C188</f>
        <v>239.609831249259</v>
      </c>
      <c r="E188" s="99" t="n">
        <f aca="false">E187-D188</f>
        <v>71091.2201918418</v>
      </c>
      <c r="H188" s="101" t="n">
        <v>167</v>
      </c>
      <c r="I188" s="99" t="n">
        <f aca="false">K187*K$7/12</f>
        <v>227.081433574079</v>
      </c>
      <c r="J188" s="99" t="n">
        <f aca="false">K$9-I188</f>
        <v>250.33386189138</v>
      </c>
      <c r="K188" s="99" t="n">
        <f aca="false">K187-J188</f>
        <v>67874.0962103325</v>
      </c>
    </row>
    <row r="189" customFormat="false" ht="13.2" hidden="false" customHeight="false" outlineLevel="0" collapsed="false">
      <c r="A189" s="0" t="n">
        <v>14</v>
      </c>
      <c r="B189" s="101" t="n">
        <v>168</v>
      </c>
      <c r="C189" s="99" t="n">
        <f aca="false">E188*E$7/12</f>
        <v>296.213417466008</v>
      </c>
      <c r="D189" s="99" t="n">
        <f aca="false">E$9-C189</f>
        <v>240.608205546131</v>
      </c>
      <c r="E189" s="99" t="n">
        <f aca="false">E188-D189</f>
        <v>70850.6119862957</v>
      </c>
      <c r="G189" s="0" t="n">
        <v>14</v>
      </c>
      <c r="H189" s="101" t="n">
        <v>168</v>
      </c>
      <c r="I189" s="99" t="n">
        <f aca="false">K188*K$7/12</f>
        <v>226.246987367775</v>
      </c>
      <c r="J189" s="99" t="n">
        <f aca="false">K$9-I189</f>
        <v>251.168308097685</v>
      </c>
      <c r="K189" s="99" t="n">
        <f aca="false">K188-J189</f>
        <v>67622.9279022348</v>
      </c>
    </row>
    <row r="190" customFormat="false" ht="13.2" hidden="false" customHeight="false" outlineLevel="0" collapsed="false">
      <c r="B190" s="101" t="n">
        <v>169</v>
      </c>
      <c r="C190" s="99" t="n">
        <f aca="false">E189*E$7/12</f>
        <v>295.210883276232</v>
      </c>
      <c r="D190" s="99" t="n">
        <f aca="false">E$9-C190</f>
        <v>241.610739735907</v>
      </c>
      <c r="E190" s="99" t="n">
        <f aca="false">E189-D190</f>
        <v>70609.0012465598</v>
      </c>
      <c r="H190" s="101" t="n">
        <v>169</v>
      </c>
      <c r="I190" s="99" t="n">
        <f aca="false">K189*K$7/12</f>
        <v>225.409759674116</v>
      </c>
      <c r="J190" s="99" t="n">
        <f aca="false">K$9-I190</f>
        <v>252.005535791344</v>
      </c>
      <c r="K190" s="99" t="n">
        <f aca="false">K189-J190</f>
        <v>67370.9223664434</v>
      </c>
    </row>
    <row r="191" customFormat="false" ht="13.2" hidden="false" customHeight="false" outlineLevel="0" collapsed="false">
      <c r="B191" s="101" t="n">
        <v>170</v>
      </c>
      <c r="C191" s="99" t="n">
        <f aca="false">E190*E$7/12</f>
        <v>294.204171860666</v>
      </c>
      <c r="D191" s="99" t="n">
        <f aca="false">E$9-C191</f>
        <v>242.617451151473</v>
      </c>
      <c r="E191" s="99" t="n">
        <f aca="false">E190-D191</f>
        <v>70366.3837954083</v>
      </c>
      <c r="H191" s="101" t="n">
        <v>170</v>
      </c>
      <c r="I191" s="99" t="n">
        <f aca="false">K190*K$7/12</f>
        <v>224.569741221478</v>
      </c>
      <c r="J191" s="99" t="n">
        <f aca="false">K$9-I191</f>
        <v>252.845554243982</v>
      </c>
      <c r="K191" s="99" t="n">
        <f aca="false">K190-J191</f>
        <v>67118.0768121995</v>
      </c>
    </row>
    <row r="192" customFormat="false" ht="13.2" hidden="false" customHeight="false" outlineLevel="0" collapsed="false">
      <c r="B192" s="101" t="n">
        <v>171</v>
      </c>
      <c r="C192" s="99" t="n">
        <f aca="false">E191*E$7/12</f>
        <v>293.193265814201</v>
      </c>
      <c r="D192" s="99" t="n">
        <f aca="false">E$9-C192</f>
        <v>243.628357197938</v>
      </c>
      <c r="E192" s="99" t="n">
        <f aca="false">E191-D192</f>
        <v>70122.7554382104</v>
      </c>
      <c r="H192" s="101" t="n">
        <v>171</v>
      </c>
      <c r="I192" s="99" t="n">
        <f aca="false">K191*K$7/12</f>
        <v>223.726922707332</v>
      </c>
      <c r="J192" s="99" t="n">
        <f aca="false">K$9-I192</f>
        <v>253.688372758128</v>
      </c>
      <c r="K192" s="99" t="n">
        <f aca="false">K191-J192</f>
        <v>66864.3884394413</v>
      </c>
    </row>
    <row r="193" customFormat="false" ht="13.2" hidden="false" customHeight="false" outlineLevel="0" collapsed="false">
      <c r="B193" s="101" t="n">
        <v>172</v>
      </c>
      <c r="C193" s="99" t="n">
        <f aca="false">E192*E$7/12</f>
        <v>292.17814765921</v>
      </c>
      <c r="D193" s="99" t="n">
        <f aca="false">E$9-C193</f>
        <v>244.643475352929</v>
      </c>
      <c r="E193" s="99" t="n">
        <f aca="false">E192-D193</f>
        <v>69878.1119628575</v>
      </c>
      <c r="H193" s="101" t="n">
        <v>172</v>
      </c>
      <c r="I193" s="99" t="n">
        <f aca="false">K192*K$7/12</f>
        <v>222.881294798138</v>
      </c>
      <c r="J193" s="99" t="n">
        <f aca="false">K$9-I193</f>
        <v>254.534000667322</v>
      </c>
      <c r="K193" s="99" t="n">
        <f aca="false">K192-J193</f>
        <v>66609.854438774</v>
      </c>
    </row>
    <row r="194" customFormat="false" ht="13.2" hidden="false" customHeight="false" outlineLevel="0" collapsed="false">
      <c r="B194" s="101" t="n">
        <v>173</v>
      </c>
      <c r="C194" s="99" t="n">
        <f aca="false">E193*E$7/12</f>
        <v>291.158799845239</v>
      </c>
      <c r="D194" s="99" t="n">
        <f aca="false">E$9-C194</f>
        <v>245.6628231669</v>
      </c>
      <c r="E194" s="99" t="n">
        <f aca="false">E193-D194</f>
        <v>69632.4491396906</v>
      </c>
      <c r="H194" s="101" t="n">
        <v>173</v>
      </c>
      <c r="I194" s="99" t="n">
        <f aca="false">K193*K$7/12</f>
        <v>222.032848129247</v>
      </c>
      <c r="J194" s="99" t="n">
        <f aca="false">K$9-I194</f>
        <v>255.382447336213</v>
      </c>
      <c r="K194" s="99" t="n">
        <f aca="false">K193-J194</f>
        <v>66354.4719914378</v>
      </c>
    </row>
    <row r="195" customFormat="false" ht="13.2" hidden="false" customHeight="false" outlineLevel="0" collapsed="false">
      <c r="B195" s="101" t="n">
        <v>174</v>
      </c>
      <c r="C195" s="99" t="n">
        <f aca="false">E194*E$7/12</f>
        <v>290.135204748711</v>
      </c>
      <c r="D195" s="99" t="n">
        <f aca="false">E$9-C195</f>
        <v>246.686418263428</v>
      </c>
      <c r="E195" s="99" t="n">
        <f aca="false">E194-D195</f>
        <v>69385.7627214271</v>
      </c>
      <c r="H195" s="101" t="n">
        <v>174</v>
      </c>
      <c r="I195" s="99" t="n">
        <f aca="false">K194*K$7/12</f>
        <v>221.181573304793</v>
      </c>
      <c r="J195" s="99" t="n">
        <f aca="false">K$9-I195</f>
        <v>256.233722160667</v>
      </c>
      <c r="K195" s="99" t="n">
        <f aca="false">K194-J195</f>
        <v>66098.2382692771</v>
      </c>
    </row>
    <row r="196" customFormat="false" ht="13.2" hidden="false" customHeight="false" outlineLevel="0" collapsed="false">
      <c r="B196" s="101" t="n">
        <v>175</v>
      </c>
      <c r="C196" s="99" t="n">
        <f aca="false">E195*E$7/12</f>
        <v>289.107344672613</v>
      </c>
      <c r="D196" s="99" t="n">
        <f aca="false">E$9-C196</f>
        <v>247.714278339526</v>
      </c>
      <c r="E196" s="99" t="n">
        <f aca="false">E195-D196</f>
        <v>69138.0484430876</v>
      </c>
      <c r="H196" s="101" t="n">
        <v>175</v>
      </c>
      <c r="I196" s="99" t="n">
        <f aca="false">K195*K$7/12</f>
        <v>220.32746089759</v>
      </c>
      <c r="J196" s="99" t="n">
        <f aca="false">K$9-I196</f>
        <v>257.087834567869</v>
      </c>
      <c r="K196" s="99" t="n">
        <f aca="false">K195-J196</f>
        <v>65841.1504347093</v>
      </c>
    </row>
    <row r="197" customFormat="false" ht="13.2" hidden="false" customHeight="false" outlineLevel="0" collapsed="false">
      <c r="B197" s="101" t="n">
        <v>176</v>
      </c>
      <c r="C197" s="99" t="n">
        <f aca="false">E196*E$7/12</f>
        <v>288.075201846198</v>
      </c>
      <c r="D197" s="99" t="n">
        <f aca="false">E$9-C197</f>
        <v>248.746421165941</v>
      </c>
      <c r="E197" s="99" t="n">
        <f aca="false">E196-D197</f>
        <v>68889.3020219217</v>
      </c>
      <c r="H197" s="101" t="n">
        <v>176</v>
      </c>
      <c r="I197" s="99" t="n">
        <f aca="false">K196*K$7/12</f>
        <v>219.470501449031</v>
      </c>
      <c r="J197" s="99" t="n">
        <f aca="false">K$9-I197</f>
        <v>257.944794016429</v>
      </c>
      <c r="K197" s="99" t="n">
        <f aca="false">K196-J197</f>
        <v>65583.2056406928</v>
      </c>
    </row>
    <row r="198" customFormat="false" ht="13.2" hidden="false" customHeight="false" outlineLevel="0" collapsed="false">
      <c r="B198" s="101" t="n">
        <v>177</v>
      </c>
      <c r="C198" s="99" t="n">
        <f aca="false">E197*E$7/12</f>
        <v>287.038758424674</v>
      </c>
      <c r="D198" s="99" t="n">
        <f aca="false">E$9-C198</f>
        <v>249.782864587465</v>
      </c>
      <c r="E198" s="99" t="n">
        <f aca="false">E197-D198</f>
        <v>68639.5191573342</v>
      </c>
      <c r="H198" s="101" t="n">
        <v>177</v>
      </c>
      <c r="I198" s="99" t="n">
        <f aca="false">K197*K$7/12</f>
        <v>218.610685468976</v>
      </c>
      <c r="J198" s="99" t="n">
        <f aca="false">K$9-I198</f>
        <v>258.804609996483</v>
      </c>
      <c r="K198" s="99" t="n">
        <f aca="false">K197-J198</f>
        <v>65324.4010306964</v>
      </c>
    </row>
    <row r="199" customFormat="false" ht="13.2" hidden="false" customHeight="false" outlineLevel="0" collapsed="false">
      <c r="B199" s="101" t="n">
        <v>178</v>
      </c>
      <c r="C199" s="99" t="n">
        <f aca="false">E198*E$7/12</f>
        <v>285.997996488893</v>
      </c>
      <c r="D199" s="99" t="n">
        <f aca="false">E$9-C199</f>
        <v>250.823626523247</v>
      </c>
      <c r="E199" s="99" t="n">
        <f aca="false">E198-D199</f>
        <v>68388.695530811</v>
      </c>
      <c r="H199" s="101" t="n">
        <v>178</v>
      </c>
      <c r="I199" s="99" t="n">
        <f aca="false">K198*K$7/12</f>
        <v>217.748003435654</v>
      </c>
      <c r="J199" s="99" t="n">
        <f aca="false">K$9-I199</f>
        <v>259.667292029805</v>
      </c>
      <c r="K199" s="99" t="n">
        <f aca="false">K198-J199</f>
        <v>65064.7337386665</v>
      </c>
    </row>
    <row r="200" customFormat="false" ht="13.2" hidden="false" customHeight="false" outlineLevel="0" collapsed="false">
      <c r="B200" s="101" t="n">
        <v>179</v>
      </c>
      <c r="C200" s="99" t="n">
        <f aca="false">E199*E$7/12</f>
        <v>284.952898045046</v>
      </c>
      <c r="D200" s="99" t="n">
        <f aca="false">E$9-C200</f>
        <v>251.868724967093</v>
      </c>
      <c r="E200" s="99" t="n">
        <f aca="false">E199-D200</f>
        <v>68136.8268058439</v>
      </c>
      <c r="H200" s="101" t="n">
        <v>179</v>
      </c>
      <c r="I200" s="99" t="n">
        <f aca="false">K199*K$7/12</f>
        <v>216.882445795555</v>
      </c>
      <c r="J200" s="99" t="n">
        <f aca="false">K$9-I200</f>
        <v>260.532849669905</v>
      </c>
      <c r="K200" s="99" t="n">
        <f aca="false">K199-J200</f>
        <v>64804.2008889966</v>
      </c>
    </row>
    <row r="201" customFormat="false" ht="13.2" hidden="false" customHeight="false" outlineLevel="0" collapsed="false">
      <c r="A201" s="0" t="n">
        <v>15</v>
      </c>
      <c r="B201" s="101" t="n">
        <v>180</v>
      </c>
      <c r="C201" s="99" t="n">
        <f aca="false">E200*E$7/12</f>
        <v>283.90344502435</v>
      </c>
      <c r="D201" s="99" t="n">
        <f aca="false">E$9-C201</f>
        <v>252.91817798779</v>
      </c>
      <c r="E201" s="99" t="n">
        <f aca="false">E200-D201</f>
        <v>67883.9086278561</v>
      </c>
      <c r="G201" s="0" t="n">
        <v>15</v>
      </c>
      <c r="H201" s="101" t="n">
        <v>180</v>
      </c>
      <c r="I201" s="99" t="n">
        <f aca="false">K200*K$7/12</f>
        <v>216.014002963322</v>
      </c>
      <c r="J201" s="99" t="n">
        <f aca="false">K$9-I201</f>
        <v>261.401292502138</v>
      </c>
      <c r="K201" s="99" t="n">
        <f aca="false">K200-J201</f>
        <v>64542.7995964945</v>
      </c>
    </row>
    <row r="202" customFormat="false" ht="13.2" hidden="false" customHeight="false" outlineLevel="0" collapsed="false">
      <c r="B202" s="101" t="n">
        <v>181</v>
      </c>
      <c r="C202" s="99" t="n">
        <f aca="false">E201*E$7/12</f>
        <v>282.849619282734</v>
      </c>
      <c r="D202" s="99" t="n">
        <f aca="false">E$9-C202</f>
        <v>253.972003729405</v>
      </c>
      <c r="E202" s="99" t="n">
        <f aca="false">E201-D202</f>
        <v>67629.9366241267</v>
      </c>
      <c r="H202" s="101" t="n">
        <v>181</v>
      </c>
      <c r="I202" s="99" t="n">
        <f aca="false">K201*K$7/12</f>
        <v>215.142665321648</v>
      </c>
      <c r="J202" s="99" t="n">
        <f aca="false">K$9-I202</f>
        <v>262.272630143811</v>
      </c>
      <c r="K202" s="99" t="n">
        <f aca="false">K201-J202</f>
        <v>64280.5269663507</v>
      </c>
    </row>
    <row r="203" customFormat="false" ht="13.2" hidden="false" customHeight="false" outlineLevel="0" collapsed="false">
      <c r="B203" s="101" t="n">
        <v>182</v>
      </c>
      <c r="C203" s="99" t="n">
        <f aca="false">E202*E$7/12</f>
        <v>281.791402600528</v>
      </c>
      <c r="D203" s="99" t="n">
        <f aca="false">E$9-C203</f>
        <v>255.030220411611</v>
      </c>
      <c r="E203" s="99" t="n">
        <f aca="false">E202-D203</f>
        <v>67374.9064037151</v>
      </c>
      <c r="H203" s="101" t="n">
        <v>182</v>
      </c>
      <c r="I203" s="99" t="n">
        <f aca="false">K202*K$7/12</f>
        <v>214.268423221169</v>
      </c>
      <c r="J203" s="99" t="n">
        <f aca="false">K$9-I203</f>
        <v>263.146872244291</v>
      </c>
      <c r="K203" s="99" t="n">
        <f aca="false">K202-J203</f>
        <v>64017.3800941064</v>
      </c>
    </row>
    <row r="204" customFormat="false" ht="13.2" hidden="false" customHeight="false" outlineLevel="0" collapsed="false">
      <c r="B204" s="101" t="n">
        <v>183</v>
      </c>
      <c r="C204" s="99" t="n">
        <f aca="false">E203*E$7/12</f>
        <v>280.728776682146</v>
      </c>
      <c r="D204" s="99" t="n">
        <f aca="false">E$9-C204</f>
        <v>256.092846329993</v>
      </c>
      <c r="E204" s="99" t="n">
        <f aca="false">E203-D204</f>
        <v>67118.8135573851</v>
      </c>
      <c r="H204" s="101" t="n">
        <v>183</v>
      </c>
      <c r="I204" s="99" t="n">
        <f aca="false">K203*K$7/12</f>
        <v>213.391266980355</v>
      </c>
      <c r="J204" s="99" t="n">
        <f aca="false">K$9-I204</f>
        <v>264.024028485105</v>
      </c>
      <c r="K204" s="99" t="n">
        <f aca="false">K203-J204</f>
        <v>63753.3560656213</v>
      </c>
    </row>
    <row r="205" customFormat="false" ht="13.2" hidden="false" customHeight="false" outlineLevel="0" collapsed="false">
      <c r="B205" s="101" t="n">
        <v>184</v>
      </c>
      <c r="C205" s="99" t="n">
        <f aca="false">E204*E$7/12</f>
        <v>279.661723155771</v>
      </c>
      <c r="D205" s="99" t="n">
        <f aca="false">E$9-C205</f>
        <v>257.159899856368</v>
      </c>
      <c r="E205" s="99" t="n">
        <f aca="false">E204-D205</f>
        <v>66861.6536575287</v>
      </c>
      <c r="H205" s="101" t="n">
        <v>184</v>
      </c>
      <c r="I205" s="99" t="n">
        <f aca="false">K204*K$7/12</f>
        <v>212.511186885404</v>
      </c>
      <c r="J205" s="99" t="n">
        <f aca="false">K$9-I205</f>
        <v>264.904108580055</v>
      </c>
      <c r="K205" s="99" t="n">
        <f aca="false">K204-J205</f>
        <v>63488.4519570412</v>
      </c>
    </row>
    <row r="206" customFormat="false" ht="13.2" hidden="false" customHeight="false" outlineLevel="0" collapsed="false">
      <c r="B206" s="101" t="n">
        <v>185</v>
      </c>
      <c r="C206" s="99" t="n">
        <f aca="false">E205*E$7/12</f>
        <v>278.590223573036</v>
      </c>
      <c r="D206" s="99" t="n">
        <f aca="false">E$9-C206</f>
        <v>258.231399439103</v>
      </c>
      <c r="E206" s="99" t="n">
        <f aca="false">E205-D206</f>
        <v>66603.4222580896</v>
      </c>
      <c r="H206" s="101" t="n">
        <v>185</v>
      </c>
      <c r="I206" s="99" t="n">
        <f aca="false">K205*K$7/12</f>
        <v>211.628173190137</v>
      </c>
      <c r="J206" s="99" t="n">
        <f aca="false">K$9-I206</f>
        <v>265.787122275322</v>
      </c>
      <c r="K206" s="99" t="n">
        <f aca="false">K205-J206</f>
        <v>63222.6648347659</v>
      </c>
    </row>
    <row r="207" customFormat="false" ht="13.2" hidden="false" customHeight="false" outlineLevel="0" collapsed="false">
      <c r="B207" s="101" t="n">
        <v>186</v>
      </c>
      <c r="C207" s="99" t="n">
        <f aca="false">E206*E$7/12</f>
        <v>277.514259408707</v>
      </c>
      <c r="D207" s="99" t="n">
        <f aca="false">E$9-C207</f>
        <v>259.307363603432</v>
      </c>
      <c r="E207" s="99" t="n">
        <f aca="false">E206-D207</f>
        <v>66344.1148944862</v>
      </c>
      <c r="H207" s="101" t="n">
        <v>186</v>
      </c>
      <c r="I207" s="99" t="n">
        <f aca="false">K206*K$7/12</f>
        <v>210.742216115886</v>
      </c>
      <c r="J207" s="99" t="n">
        <f aca="false">K$9-I207</f>
        <v>266.673079349573</v>
      </c>
      <c r="K207" s="99" t="n">
        <f aca="false">K206-J207</f>
        <v>62955.9917554163</v>
      </c>
    </row>
    <row r="208" customFormat="false" ht="13.2" hidden="false" customHeight="false" outlineLevel="0" collapsed="false">
      <c r="B208" s="101" t="n">
        <v>187</v>
      </c>
      <c r="C208" s="99" t="n">
        <f aca="false">E207*E$7/12</f>
        <v>276.433812060359</v>
      </c>
      <c r="D208" s="99" t="n">
        <f aca="false">E$9-C208</f>
        <v>260.38781095178</v>
      </c>
      <c r="E208" s="99" t="n">
        <f aca="false">E207-D208</f>
        <v>66083.7270835344</v>
      </c>
      <c r="H208" s="101" t="n">
        <v>187</v>
      </c>
      <c r="I208" s="99" t="n">
        <f aca="false">K207*K$7/12</f>
        <v>209.853305851388</v>
      </c>
      <c r="J208" s="99" t="n">
        <f aca="false">K$9-I208</f>
        <v>267.561989614072</v>
      </c>
      <c r="K208" s="99" t="n">
        <f aca="false">K207-J208</f>
        <v>62688.4297658023</v>
      </c>
    </row>
    <row r="209" customFormat="false" ht="13.2" hidden="false" customHeight="false" outlineLevel="0" collapsed="false">
      <c r="B209" s="101" t="n">
        <v>188</v>
      </c>
      <c r="C209" s="99" t="n">
        <f aca="false">E208*E$7/12</f>
        <v>275.34886284806</v>
      </c>
      <c r="D209" s="99" t="n">
        <f aca="false">E$9-C209</f>
        <v>261.472760164079</v>
      </c>
      <c r="E209" s="99" t="n">
        <f aca="false">E208-D209</f>
        <v>65822.2543233703</v>
      </c>
      <c r="H209" s="101" t="n">
        <v>188</v>
      </c>
      <c r="I209" s="99" t="n">
        <f aca="false">K208*K$7/12</f>
        <v>208.961432552674</v>
      </c>
      <c r="J209" s="99" t="n">
        <f aca="false">K$9-I209</f>
        <v>268.453862912785</v>
      </c>
      <c r="K209" s="99" t="n">
        <f aca="false">K208-J209</f>
        <v>62419.9759028895</v>
      </c>
    </row>
    <row r="210" customFormat="false" ht="13.2" hidden="false" customHeight="false" outlineLevel="0" collapsed="false">
      <c r="B210" s="101" t="n">
        <v>189</v>
      </c>
      <c r="C210" s="99" t="n">
        <f aca="false">E209*E$7/12</f>
        <v>274.259393014043</v>
      </c>
      <c r="D210" s="99" t="n">
        <f aca="false">E$9-C210</f>
        <v>262.562229998096</v>
      </c>
      <c r="E210" s="99" t="n">
        <f aca="false">E209-D210</f>
        <v>65559.6920933722</v>
      </c>
      <c r="H210" s="101" t="n">
        <v>189</v>
      </c>
      <c r="I210" s="99" t="n">
        <f aca="false">K209*K$7/12</f>
        <v>208.066586342965</v>
      </c>
      <c r="J210" s="99" t="n">
        <f aca="false">K$9-I210</f>
        <v>269.348709122495</v>
      </c>
      <c r="K210" s="99" t="n">
        <f aca="false">K209-J210</f>
        <v>62150.627193767</v>
      </c>
    </row>
    <row r="211" customFormat="false" ht="13.2" hidden="false" customHeight="false" outlineLevel="0" collapsed="false">
      <c r="B211" s="101" t="n">
        <v>190</v>
      </c>
      <c r="C211" s="99" t="n">
        <f aca="false">E210*E$7/12</f>
        <v>273.165383722384</v>
      </c>
      <c r="D211" s="99" t="n">
        <f aca="false">E$9-C211</f>
        <v>263.656239289755</v>
      </c>
      <c r="E211" s="99" t="n">
        <f aca="false">E210-D211</f>
        <v>65296.0358540825</v>
      </c>
      <c r="H211" s="101" t="n">
        <v>190</v>
      </c>
      <c r="I211" s="99" t="n">
        <f aca="false">K210*K$7/12</f>
        <v>207.168757312557</v>
      </c>
      <c r="J211" s="99" t="n">
        <f aca="false">K$9-I211</f>
        <v>270.246538152903</v>
      </c>
      <c r="K211" s="99" t="n">
        <f aca="false">K210-J211</f>
        <v>61880.3806556141</v>
      </c>
    </row>
    <row r="212" customFormat="false" ht="13.2" hidden="false" customHeight="false" outlineLevel="0" collapsed="false">
      <c r="B212" s="101" t="n">
        <v>191</v>
      </c>
      <c r="C212" s="99" t="n">
        <f aca="false">E211*E$7/12</f>
        <v>272.066816058677</v>
      </c>
      <c r="D212" s="99" t="n">
        <f aca="false">E$9-C212</f>
        <v>264.754806953462</v>
      </c>
      <c r="E212" s="99" t="n">
        <f aca="false">E211-D212</f>
        <v>65031.281047129</v>
      </c>
      <c r="H212" s="101" t="n">
        <v>191</v>
      </c>
      <c r="I212" s="99" t="n">
        <f aca="false">K211*K$7/12</f>
        <v>206.267935518714</v>
      </c>
      <c r="J212" s="99" t="n">
        <f aca="false">K$9-I212</f>
        <v>271.147359946746</v>
      </c>
      <c r="K212" s="99" t="n">
        <f aca="false">K211-J212</f>
        <v>61609.2332956673</v>
      </c>
    </row>
    <row r="213" customFormat="false" ht="13.2" hidden="false" customHeight="false" outlineLevel="0" collapsed="false">
      <c r="A213" s="0" t="n">
        <v>16</v>
      </c>
      <c r="B213" s="101" t="n">
        <v>192</v>
      </c>
      <c r="C213" s="99" t="n">
        <f aca="false">E212*E$7/12</f>
        <v>270.963671029704</v>
      </c>
      <c r="D213" s="99" t="n">
        <f aca="false">E$9-C213</f>
        <v>265.857951982435</v>
      </c>
      <c r="E213" s="99" t="n">
        <f aca="false">E212-D213</f>
        <v>64765.4230951466</v>
      </c>
      <c r="G213" s="0" t="n">
        <v>16</v>
      </c>
      <c r="H213" s="101" t="n">
        <v>192</v>
      </c>
      <c r="I213" s="99" t="n">
        <f aca="false">K212*K$7/12</f>
        <v>205.364110985558</v>
      </c>
      <c r="J213" s="99" t="n">
        <f aca="false">K$9-I213</f>
        <v>272.051184479902</v>
      </c>
      <c r="K213" s="99" t="n">
        <f aca="false">K212-J213</f>
        <v>61337.1821111874</v>
      </c>
    </row>
    <row r="214" customFormat="false" ht="13.2" hidden="false" customHeight="false" outlineLevel="0" collapsed="false">
      <c r="B214" s="101" t="n">
        <v>193</v>
      </c>
      <c r="C214" s="99" t="n">
        <f aca="false">E213*E$7/12</f>
        <v>269.855929563111</v>
      </c>
      <c r="D214" s="99" t="n">
        <f aca="false">E$9-C214</f>
        <v>266.965693449028</v>
      </c>
      <c r="E214" s="99" t="n">
        <f aca="false">E213-D214</f>
        <v>64498.4574016975</v>
      </c>
      <c r="H214" s="101" t="n">
        <v>193</v>
      </c>
      <c r="I214" s="99" t="n">
        <f aca="false">K213*K$7/12</f>
        <v>204.457273703958</v>
      </c>
      <c r="J214" s="99" t="n">
        <f aca="false">K$9-I214</f>
        <v>272.958021761502</v>
      </c>
      <c r="K214" s="99" t="n">
        <f aca="false">K213-J214</f>
        <v>61064.2240894259</v>
      </c>
    </row>
    <row r="215" customFormat="false" ht="13.2" hidden="false" customHeight="false" outlineLevel="0" collapsed="false">
      <c r="B215" s="101" t="n">
        <v>194</v>
      </c>
      <c r="C215" s="99" t="n">
        <f aca="false">E214*E$7/12</f>
        <v>268.743572507073</v>
      </c>
      <c r="D215" s="99" t="n">
        <f aca="false">E$9-C215</f>
        <v>268.078050505066</v>
      </c>
      <c r="E215" s="99" t="n">
        <f aca="false">E214-D215</f>
        <v>64230.3793511925</v>
      </c>
      <c r="H215" s="101" t="n">
        <v>194</v>
      </c>
      <c r="I215" s="99" t="n">
        <f aca="false">K214*K$7/12</f>
        <v>203.54741363142</v>
      </c>
      <c r="J215" s="99" t="n">
        <f aca="false">K$9-I215</f>
        <v>273.86788183404</v>
      </c>
      <c r="K215" s="99" t="n">
        <f aca="false">K214-J215</f>
        <v>60790.3562075919</v>
      </c>
    </row>
    <row r="216" customFormat="false" ht="13.2" hidden="false" customHeight="false" outlineLevel="0" collapsed="false">
      <c r="B216" s="101" t="n">
        <v>195</v>
      </c>
      <c r="C216" s="99" t="n">
        <f aca="false">E215*E$7/12</f>
        <v>267.626580629969</v>
      </c>
      <c r="D216" s="99" t="n">
        <f aca="false">E$9-C216</f>
        <v>269.19504238217</v>
      </c>
      <c r="E216" s="99" t="n">
        <f aca="false">E215-D216</f>
        <v>63961.1843088103</v>
      </c>
      <c r="H216" s="101" t="n">
        <v>195</v>
      </c>
      <c r="I216" s="99" t="n">
        <f aca="false">K215*K$7/12</f>
        <v>202.634520691973</v>
      </c>
      <c r="J216" s="99" t="n">
        <f aca="false">K$9-I216</f>
        <v>274.780774773487</v>
      </c>
      <c r="K216" s="99" t="n">
        <f aca="false">K215-J216</f>
        <v>60515.5754328184</v>
      </c>
    </row>
    <row r="217" customFormat="false" ht="13.2" hidden="false" customHeight="false" outlineLevel="0" collapsed="false">
      <c r="B217" s="101" t="n">
        <v>196</v>
      </c>
      <c r="C217" s="99" t="n">
        <f aca="false">E216*E$7/12</f>
        <v>266.504934620043</v>
      </c>
      <c r="D217" s="99" t="n">
        <f aca="false">E$9-C217</f>
        <v>270.316688392096</v>
      </c>
      <c r="E217" s="99" t="n">
        <f aca="false">E216-D217</f>
        <v>63690.8676204182</v>
      </c>
      <c r="H217" s="101" t="n">
        <v>196</v>
      </c>
      <c r="I217" s="99" t="n">
        <f aca="false">K216*K$7/12</f>
        <v>201.718584776061</v>
      </c>
      <c r="J217" s="99" t="n">
        <f aca="false">K$9-I217</f>
        <v>275.696710689398</v>
      </c>
      <c r="K217" s="99" t="n">
        <f aca="false">K216-J217</f>
        <v>60239.878722129</v>
      </c>
    </row>
    <row r="218" customFormat="false" ht="13.2" hidden="false" customHeight="false" outlineLevel="0" collapsed="false">
      <c r="B218" s="101" t="n">
        <v>197</v>
      </c>
      <c r="C218" s="99" t="n">
        <f aca="false">E217*E$7/12</f>
        <v>265.378615085076</v>
      </c>
      <c r="D218" s="99" t="n">
        <f aca="false">E$9-C218</f>
        <v>271.443007927063</v>
      </c>
      <c r="E218" s="99" t="n">
        <f aca="false">E217-D218</f>
        <v>63419.4246124912</v>
      </c>
      <c r="H218" s="101" t="n">
        <v>197</v>
      </c>
      <c r="I218" s="99" t="n">
        <f aca="false">K217*K$7/12</f>
        <v>200.79959574043</v>
      </c>
      <c r="J218" s="99" t="n">
        <f aca="false">K$9-I218</f>
        <v>276.61569972503</v>
      </c>
      <c r="K218" s="99" t="n">
        <f aca="false">K217-J218</f>
        <v>59963.263022404</v>
      </c>
    </row>
    <row r="219" customFormat="false" ht="13.2" hidden="false" customHeight="false" outlineLevel="0" collapsed="false">
      <c r="B219" s="101" t="n">
        <v>198</v>
      </c>
      <c r="C219" s="99" t="n">
        <f aca="false">E218*E$7/12</f>
        <v>264.247602552047</v>
      </c>
      <c r="D219" s="99" t="n">
        <f aca="false">E$9-C219</f>
        <v>272.574020460093</v>
      </c>
      <c r="E219" s="99" t="n">
        <f aca="false">E218-D219</f>
        <v>63146.8505920311</v>
      </c>
      <c r="H219" s="101" t="n">
        <v>198</v>
      </c>
      <c r="I219" s="99" t="n">
        <f aca="false">K218*K$7/12</f>
        <v>199.877543408013</v>
      </c>
      <c r="J219" s="99" t="n">
        <f aca="false">K$9-I219</f>
        <v>277.537752057446</v>
      </c>
      <c r="K219" s="99" t="n">
        <f aca="false">K218-J219</f>
        <v>59685.7252703465</v>
      </c>
    </row>
    <row r="220" customFormat="false" ht="13.2" hidden="false" customHeight="false" outlineLevel="0" collapsed="false">
      <c r="B220" s="101" t="n">
        <v>199</v>
      </c>
      <c r="C220" s="99" t="n">
        <f aca="false">E219*E$7/12</f>
        <v>263.111877466796</v>
      </c>
      <c r="D220" s="99" t="n">
        <f aca="false">E$9-C220</f>
        <v>273.709745545343</v>
      </c>
      <c r="E220" s="99" t="n">
        <f aca="false">E219-D220</f>
        <v>62873.1408464857</v>
      </c>
      <c r="H220" s="101" t="n">
        <v>199</v>
      </c>
      <c r="I220" s="99" t="n">
        <f aca="false">K219*K$7/12</f>
        <v>198.952417567822</v>
      </c>
      <c r="J220" s="99" t="n">
        <f aca="false">K$9-I220</f>
        <v>278.462877897638</v>
      </c>
      <c r="K220" s="99" t="n">
        <f aca="false">K219-J220</f>
        <v>59407.2623924489</v>
      </c>
    </row>
    <row r="221" customFormat="false" ht="13.2" hidden="false" customHeight="false" outlineLevel="0" collapsed="false">
      <c r="B221" s="101" t="n">
        <v>200</v>
      </c>
      <c r="C221" s="99" t="n">
        <f aca="false">E220*E$7/12</f>
        <v>261.971420193691</v>
      </c>
      <c r="D221" s="99" t="n">
        <f aca="false">E$9-C221</f>
        <v>274.850202818449</v>
      </c>
      <c r="E221" s="99" t="n">
        <f aca="false">E220-D221</f>
        <v>62598.2906436673</v>
      </c>
      <c r="H221" s="101" t="n">
        <v>200</v>
      </c>
      <c r="I221" s="99" t="n">
        <f aca="false">K220*K$7/12</f>
        <v>198.02420797483</v>
      </c>
      <c r="J221" s="99" t="n">
        <f aca="false">K$9-I221</f>
        <v>279.39108749063</v>
      </c>
      <c r="K221" s="99" t="n">
        <f aca="false">K220-J221</f>
        <v>59127.8713049583</v>
      </c>
    </row>
    <row r="222" customFormat="false" ht="13.2" hidden="false" customHeight="false" outlineLevel="0" collapsed="false">
      <c r="B222" s="101" t="n">
        <v>201</v>
      </c>
      <c r="C222" s="99" t="n">
        <f aca="false">E221*E$7/12</f>
        <v>260.82621101528</v>
      </c>
      <c r="D222" s="99" t="n">
        <f aca="false">E$9-C222</f>
        <v>275.995411996859</v>
      </c>
      <c r="E222" s="99" t="n">
        <f aca="false">E221-D222</f>
        <v>62322.2952316704</v>
      </c>
      <c r="H222" s="101" t="n">
        <v>201</v>
      </c>
      <c r="I222" s="99" t="n">
        <f aca="false">K221*K$7/12</f>
        <v>197.092904349861</v>
      </c>
      <c r="J222" s="99" t="n">
        <f aca="false">K$9-I222</f>
        <v>280.322391115599</v>
      </c>
      <c r="K222" s="99" t="n">
        <f aca="false">K221-J222</f>
        <v>58847.5489138427</v>
      </c>
    </row>
    <row r="223" customFormat="false" ht="13.2" hidden="false" customHeight="false" outlineLevel="0" collapsed="false">
      <c r="B223" s="101" t="n">
        <v>202</v>
      </c>
      <c r="C223" s="99" t="n">
        <f aca="false">E222*E$7/12</f>
        <v>259.67623013196</v>
      </c>
      <c r="D223" s="99" t="n">
        <f aca="false">E$9-C223</f>
        <v>277.145392880179</v>
      </c>
      <c r="E223" s="99" t="n">
        <f aca="false">E222-D223</f>
        <v>62045.1498387902</v>
      </c>
      <c r="H223" s="101" t="n">
        <v>202</v>
      </c>
      <c r="I223" s="99" t="n">
        <f aca="false">K222*K$7/12</f>
        <v>196.158496379476</v>
      </c>
      <c r="J223" s="99" t="n">
        <f aca="false">K$9-I223</f>
        <v>281.256799085984</v>
      </c>
      <c r="K223" s="99" t="n">
        <f aca="false">K222-J223</f>
        <v>58566.2921147567</v>
      </c>
    </row>
    <row r="224" customFormat="false" ht="13.2" hidden="false" customHeight="false" outlineLevel="0" collapsed="false">
      <c r="B224" s="101" t="n">
        <v>203</v>
      </c>
      <c r="C224" s="99" t="n">
        <f aca="false">E223*E$7/12</f>
        <v>258.521457661626</v>
      </c>
      <c r="D224" s="99" t="n">
        <f aca="false">E$9-C224</f>
        <v>278.300165350513</v>
      </c>
      <c r="E224" s="99" t="n">
        <f aca="false">E223-D224</f>
        <v>61766.8496734397</v>
      </c>
      <c r="H224" s="101" t="n">
        <v>203</v>
      </c>
      <c r="I224" s="99" t="n">
        <f aca="false">K223*K$7/12</f>
        <v>195.220973715856</v>
      </c>
      <c r="J224" s="99" t="n">
        <f aca="false">K$9-I224</f>
        <v>282.194321749604</v>
      </c>
      <c r="K224" s="99" t="n">
        <f aca="false">K223-J224</f>
        <v>58284.0977930071</v>
      </c>
    </row>
    <row r="225" customFormat="false" ht="13.2" hidden="false" customHeight="false" outlineLevel="0" collapsed="false">
      <c r="A225" s="0" t="n">
        <v>17</v>
      </c>
      <c r="B225" s="101" t="n">
        <v>204</v>
      </c>
      <c r="C225" s="99" t="n">
        <f aca="false">E224*E$7/12</f>
        <v>257.361873639332</v>
      </c>
      <c r="D225" s="99" t="n">
        <f aca="false">E$9-C225</f>
        <v>279.459749372807</v>
      </c>
      <c r="E225" s="99" t="n">
        <f aca="false">E224-D225</f>
        <v>61487.3899240669</v>
      </c>
      <c r="G225" s="0" t="n">
        <v>17</v>
      </c>
      <c r="H225" s="101" t="n">
        <v>204</v>
      </c>
      <c r="I225" s="99" t="n">
        <f aca="false">K224*K$7/12</f>
        <v>194.28032597669</v>
      </c>
      <c r="J225" s="99" t="n">
        <f aca="false">K$9-I225</f>
        <v>283.134969488769</v>
      </c>
      <c r="K225" s="99" t="n">
        <f aca="false">K224-J225</f>
        <v>58000.9628235183</v>
      </c>
    </row>
    <row r="226" customFormat="false" ht="13.2" hidden="false" customHeight="false" outlineLevel="0" collapsed="false">
      <c r="B226" s="101" t="n">
        <v>205</v>
      </c>
      <c r="C226" s="99" t="n">
        <f aca="false">E225*E$7/12</f>
        <v>256.197458016945</v>
      </c>
      <c r="D226" s="99" t="n">
        <f aca="false">E$9-C226</f>
        <v>280.624164995194</v>
      </c>
      <c r="E226" s="99" t="n">
        <f aca="false">E225-D226</f>
        <v>61206.7657590717</v>
      </c>
      <c r="H226" s="101" t="n">
        <v>205</v>
      </c>
      <c r="I226" s="99" t="n">
        <f aca="false">K225*K$7/12</f>
        <v>193.336542745061</v>
      </c>
      <c r="J226" s="99" t="n">
        <f aca="false">K$9-I226</f>
        <v>284.078752720399</v>
      </c>
      <c r="K226" s="99" t="n">
        <f aca="false">K225-J226</f>
        <v>57716.8840707979</v>
      </c>
    </row>
    <row r="227" customFormat="false" ht="13.2" hidden="false" customHeight="false" outlineLevel="0" collapsed="false">
      <c r="B227" s="101" t="n">
        <v>206</v>
      </c>
      <c r="C227" s="99" t="n">
        <f aca="false">E226*E$7/12</f>
        <v>255.028190662799</v>
      </c>
      <c r="D227" s="99" t="n">
        <f aca="false">E$9-C227</f>
        <v>281.79343234934</v>
      </c>
      <c r="E227" s="99" t="n">
        <f aca="false">E226-D227</f>
        <v>60924.9723267224</v>
      </c>
      <c r="H227" s="101" t="n">
        <v>206</v>
      </c>
      <c r="I227" s="99" t="n">
        <f aca="false">K226*K$7/12</f>
        <v>192.389613569326</v>
      </c>
      <c r="J227" s="99" t="n">
        <f aca="false">K$9-I227</f>
        <v>285.025681896133</v>
      </c>
      <c r="K227" s="99" t="n">
        <f aca="false">K226-J227</f>
        <v>57431.8583889018</v>
      </c>
    </row>
    <row r="228" customFormat="false" ht="13.2" hidden="false" customHeight="false" outlineLevel="0" collapsed="false">
      <c r="B228" s="101" t="n">
        <v>207</v>
      </c>
      <c r="C228" s="99" t="n">
        <f aca="false">E227*E$7/12</f>
        <v>253.854051361343</v>
      </c>
      <c r="D228" s="99" t="n">
        <f aca="false">E$9-C228</f>
        <v>282.967571650796</v>
      </c>
      <c r="E228" s="99" t="n">
        <f aca="false">E227-D228</f>
        <v>60642.0047550716</v>
      </c>
      <c r="H228" s="101" t="n">
        <v>207</v>
      </c>
      <c r="I228" s="99" t="n">
        <f aca="false">K227*K$7/12</f>
        <v>191.439527963006</v>
      </c>
      <c r="J228" s="99" t="n">
        <f aca="false">K$9-I228</f>
        <v>285.975767502454</v>
      </c>
      <c r="K228" s="99" t="n">
        <f aca="false">K227-J228</f>
        <v>57145.8826213993</v>
      </c>
    </row>
    <row r="229" customFormat="false" ht="13.2" hidden="false" customHeight="false" outlineLevel="0" collapsed="false">
      <c r="B229" s="101" t="n">
        <v>208</v>
      </c>
      <c r="C229" s="99" t="n">
        <f aca="false">E228*E$7/12</f>
        <v>252.675019812798</v>
      </c>
      <c r="D229" s="99" t="n">
        <f aca="false">E$9-C229</f>
        <v>284.146603199341</v>
      </c>
      <c r="E229" s="99" t="n">
        <f aca="false">E228-D229</f>
        <v>60357.8581518722</v>
      </c>
      <c r="H229" s="101" t="n">
        <v>208</v>
      </c>
      <c r="I229" s="99" t="n">
        <f aca="false">K228*K$7/12</f>
        <v>190.486275404664</v>
      </c>
      <c r="J229" s="99" t="n">
        <f aca="false">K$9-I229</f>
        <v>286.929020060795</v>
      </c>
      <c r="K229" s="99" t="n">
        <f aca="false">K228-J229</f>
        <v>56858.9536013385</v>
      </c>
    </row>
    <row r="230" customFormat="false" ht="13.2" hidden="false" customHeight="false" outlineLevel="0" collapsed="false">
      <c r="B230" s="101" t="n">
        <v>209</v>
      </c>
      <c r="C230" s="99" t="n">
        <f aca="false">E229*E$7/12</f>
        <v>251.491075632801</v>
      </c>
      <c r="D230" s="99" t="n">
        <f aca="false">E$9-C230</f>
        <v>285.330547379338</v>
      </c>
      <c r="E230" s="99" t="n">
        <f aca="false">E229-D230</f>
        <v>60072.5276044929</v>
      </c>
      <c r="H230" s="101" t="n">
        <v>209</v>
      </c>
      <c r="I230" s="99" t="n">
        <f aca="false">K229*K$7/12</f>
        <v>189.529845337795</v>
      </c>
      <c r="J230" s="99" t="n">
        <f aca="false">K$9-I230</f>
        <v>287.885450127665</v>
      </c>
      <c r="K230" s="99" t="n">
        <f aca="false">K229-J230</f>
        <v>56571.0681512109</v>
      </c>
    </row>
    <row r="231" customFormat="false" ht="13.2" hidden="false" customHeight="false" outlineLevel="0" collapsed="false">
      <c r="B231" s="101" t="n">
        <v>210</v>
      </c>
      <c r="C231" s="99" t="n">
        <f aca="false">E230*E$7/12</f>
        <v>250.302198352054</v>
      </c>
      <c r="D231" s="99" t="n">
        <f aca="false">E$9-C231</f>
        <v>286.519424660085</v>
      </c>
      <c r="E231" s="99" t="n">
        <f aca="false">E230-D231</f>
        <v>59786.0081798328</v>
      </c>
      <c r="H231" s="101" t="n">
        <v>210</v>
      </c>
      <c r="I231" s="99" t="n">
        <f aca="false">K230*K$7/12</f>
        <v>188.570227170703</v>
      </c>
      <c r="J231" s="99" t="n">
        <f aca="false">K$9-I231</f>
        <v>288.845068294757</v>
      </c>
      <c r="K231" s="99" t="n">
        <f aca="false">K230-J231</f>
        <v>56282.2230829161</v>
      </c>
    </row>
    <row r="232" customFormat="false" ht="13.2" hidden="false" customHeight="false" outlineLevel="0" collapsed="false">
      <c r="B232" s="101" t="n">
        <v>211</v>
      </c>
      <c r="C232" s="99" t="n">
        <f aca="false">E231*E$7/12</f>
        <v>249.10836741597</v>
      </c>
      <c r="D232" s="99" t="n">
        <f aca="false">E$9-C232</f>
        <v>287.713255596169</v>
      </c>
      <c r="E232" s="99" t="n">
        <f aca="false">E231-D232</f>
        <v>59498.2949242366</v>
      </c>
      <c r="H232" s="101" t="n">
        <v>211</v>
      </c>
      <c r="I232" s="99" t="n">
        <f aca="false">K231*K$7/12</f>
        <v>187.607410276387</v>
      </c>
      <c r="J232" s="99" t="n">
        <f aca="false">K$9-I232</f>
        <v>289.807885189073</v>
      </c>
      <c r="K232" s="99" t="n">
        <f aca="false">K231-J232</f>
        <v>55992.415197727</v>
      </c>
    </row>
    <row r="233" customFormat="false" ht="13.2" hidden="false" customHeight="false" outlineLevel="0" collapsed="false">
      <c r="B233" s="101" t="n">
        <v>212</v>
      </c>
      <c r="C233" s="99" t="n">
        <f aca="false">E232*E$7/12</f>
        <v>247.909562184319</v>
      </c>
      <c r="D233" s="99" t="n">
        <f aca="false">E$9-C233</f>
        <v>288.91206082782</v>
      </c>
      <c r="E233" s="99" t="n">
        <f aca="false">E232-D233</f>
        <v>59209.3828634088</v>
      </c>
      <c r="H233" s="101" t="n">
        <v>212</v>
      </c>
      <c r="I233" s="99" t="n">
        <f aca="false">K232*K$7/12</f>
        <v>186.641383992423</v>
      </c>
      <c r="J233" s="99" t="n">
        <f aca="false">K$9-I233</f>
        <v>290.773911473036</v>
      </c>
      <c r="K233" s="99" t="n">
        <f aca="false">K232-J233</f>
        <v>55701.641286254</v>
      </c>
    </row>
    <row r="234" customFormat="false" ht="13.2" hidden="false" customHeight="false" outlineLevel="0" collapsed="false">
      <c r="B234" s="101" t="n">
        <v>213</v>
      </c>
      <c r="C234" s="99" t="n">
        <f aca="false">E233*E$7/12</f>
        <v>246.70576193087</v>
      </c>
      <c r="D234" s="99" t="n">
        <f aca="false">E$9-C234</f>
        <v>290.115861081269</v>
      </c>
      <c r="E234" s="99" t="n">
        <f aca="false">E233-D234</f>
        <v>58919.2670023276</v>
      </c>
      <c r="H234" s="101" t="n">
        <v>213</v>
      </c>
      <c r="I234" s="99" t="n">
        <f aca="false">K233*K$7/12</f>
        <v>185.672137620847</v>
      </c>
      <c r="J234" s="99" t="n">
        <f aca="false">K$9-I234</f>
        <v>291.743157844613</v>
      </c>
      <c r="K234" s="99" t="n">
        <f aca="false">K233-J234</f>
        <v>55409.8981284094</v>
      </c>
    </row>
    <row r="235" customFormat="false" ht="13.2" hidden="false" customHeight="false" outlineLevel="0" collapsed="false">
      <c r="B235" s="101" t="n">
        <v>214</v>
      </c>
      <c r="C235" s="99" t="n">
        <f aca="false">E234*E$7/12</f>
        <v>245.496945843031</v>
      </c>
      <c r="D235" s="99" t="n">
        <f aca="false">E$9-C235</f>
        <v>291.324677169108</v>
      </c>
      <c r="E235" s="99" t="n">
        <f aca="false">E234-D235</f>
        <v>58627.9423251584</v>
      </c>
      <c r="H235" s="101" t="n">
        <v>214</v>
      </c>
      <c r="I235" s="99" t="n">
        <f aca="false">K234*K$7/12</f>
        <v>184.699660428031</v>
      </c>
      <c r="J235" s="99" t="n">
        <f aca="false">K$9-I235</f>
        <v>292.715635037428</v>
      </c>
      <c r="K235" s="99" t="n">
        <f aca="false">K234-J235</f>
        <v>55117.182493372</v>
      </c>
    </row>
    <row r="236" customFormat="false" ht="13.2" hidden="false" customHeight="false" outlineLevel="0" collapsed="false">
      <c r="B236" s="101" t="n">
        <v>215</v>
      </c>
      <c r="C236" s="99" t="n">
        <f aca="false">E235*E$7/12</f>
        <v>244.283093021494</v>
      </c>
      <c r="D236" s="99" t="n">
        <f aca="false">E$9-C236</f>
        <v>292.538529990646</v>
      </c>
      <c r="E236" s="99" t="n">
        <f aca="false">E235-D236</f>
        <v>58335.4037951678</v>
      </c>
      <c r="H236" s="101" t="n">
        <v>215</v>
      </c>
      <c r="I236" s="99" t="n">
        <f aca="false">K235*K$7/12</f>
        <v>183.723941644573</v>
      </c>
      <c r="J236" s="99" t="n">
        <f aca="false">K$9-I236</f>
        <v>293.691353820886</v>
      </c>
      <c r="K236" s="99" t="n">
        <f aca="false">K235-J236</f>
        <v>54823.4911395511</v>
      </c>
    </row>
    <row r="237" customFormat="false" ht="13.2" hidden="false" customHeight="false" outlineLevel="0" collapsed="false">
      <c r="A237" s="0" t="n">
        <v>18</v>
      </c>
      <c r="B237" s="101" t="n">
        <v>216</v>
      </c>
      <c r="C237" s="99" t="n">
        <f aca="false">E236*E$7/12</f>
        <v>243.064182479866</v>
      </c>
      <c r="D237" s="99" t="n">
        <f aca="false">E$9-C237</f>
        <v>293.757440532273</v>
      </c>
      <c r="E237" s="99" t="n">
        <f aca="false">E236-D237</f>
        <v>58041.6463546355</v>
      </c>
      <c r="G237" s="0" t="n">
        <v>18</v>
      </c>
      <c r="H237" s="101" t="n">
        <v>216</v>
      </c>
      <c r="I237" s="99" t="n">
        <f aca="false">K236*K$7/12</f>
        <v>182.74497046517</v>
      </c>
      <c r="J237" s="99" t="n">
        <f aca="false">K$9-I237</f>
        <v>294.670325000289</v>
      </c>
      <c r="K237" s="99" t="n">
        <f aca="false">K236-J237</f>
        <v>54528.8208145508</v>
      </c>
    </row>
    <row r="238" customFormat="false" ht="13.2" hidden="false" customHeight="false" outlineLevel="0" collapsed="false">
      <c r="B238" s="101" t="n">
        <v>217</v>
      </c>
      <c r="C238" s="99" t="n">
        <f aca="false">E237*E$7/12</f>
        <v>241.840193144315</v>
      </c>
      <c r="D238" s="99" t="n">
        <f aca="false">E$9-C238</f>
        <v>294.981429867824</v>
      </c>
      <c r="E238" s="99" t="n">
        <f aca="false">E237-D238</f>
        <v>57746.6649247677</v>
      </c>
      <c r="H238" s="101" t="n">
        <v>217</v>
      </c>
      <c r="I238" s="99" t="n">
        <f aca="false">K237*K$7/12</f>
        <v>181.762736048503</v>
      </c>
      <c r="J238" s="99" t="n">
        <f aca="false">K$9-I238</f>
        <v>295.652559416957</v>
      </c>
      <c r="K238" s="99" t="n">
        <f aca="false">K237-J238</f>
        <v>54233.1682551338</v>
      </c>
    </row>
    <row r="239" customFormat="false" ht="13.2" hidden="false" customHeight="false" outlineLevel="0" collapsed="false">
      <c r="B239" s="101" t="n">
        <v>218</v>
      </c>
      <c r="C239" s="99" t="n">
        <f aca="false">E238*E$7/12</f>
        <v>240.611103853199</v>
      </c>
      <c r="D239" s="99" t="n">
        <f aca="false">E$9-C239</f>
        <v>296.21051915894</v>
      </c>
      <c r="E239" s="99" t="n">
        <f aca="false">E238-D239</f>
        <v>57450.4544056088</v>
      </c>
      <c r="H239" s="101" t="n">
        <v>218</v>
      </c>
      <c r="I239" s="99" t="n">
        <f aca="false">K238*K$7/12</f>
        <v>180.777227517113</v>
      </c>
      <c r="J239" s="99" t="n">
        <f aca="false">K$9-I239</f>
        <v>296.638067948347</v>
      </c>
      <c r="K239" s="99" t="n">
        <f aca="false">K238-J239</f>
        <v>53936.5301871855</v>
      </c>
    </row>
    <row r="240" customFormat="false" ht="13.2" hidden="false" customHeight="false" outlineLevel="0" collapsed="false">
      <c r="B240" s="101" t="n">
        <v>219</v>
      </c>
      <c r="C240" s="99" t="n">
        <f aca="false">E239*E$7/12</f>
        <v>239.376893356703</v>
      </c>
      <c r="D240" s="99" t="n">
        <f aca="false">E$9-C240</f>
        <v>297.444729655436</v>
      </c>
      <c r="E240" s="99" t="n">
        <f aca="false">E239-D240</f>
        <v>57153.0096759533</v>
      </c>
      <c r="H240" s="101" t="n">
        <v>219</v>
      </c>
      <c r="I240" s="99" t="n">
        <f aca="false">K239*K$7/12</f>
        <v>179.788433957285</v>
      </c>
      <c r="J240" s="99" t="n">
        <f aca="false">K$9-I240</f>
        <v>297.626861508175</v>
      </c>
      <c r="K240" s="99" t="n">
        <f aca="false">K239-J240</f>
        <v>53638.9033256773</v>
      </c>
    </row>
    <row r="241" customFormat="false" ht="13.2" hidden="false" customHeight="false" outlineLevel="0" collapsed="false">
      <c r="B241" s="101" t="n">
        <v>220</v>
      </c>
      <c r="C241" s="99" t="n">
        <f aca="false">E240*E$7/12</f>
        <v>238.137540316472</v>
      </c>
      <c r="D241" s="99" t="n">
        <f aca="false">E$9-C241</f>
        <v>298.684082695667</v>
      </c>
      <c r="E241" s="99" t="n">
        <f aca="false">E240-D241</f>
        <v>56854.3255932577</v>
      </c>
      <c r="H241" s="101" t="n">
        <v>220</v>
      </c>
      <c r="I241" s="99" t="n">
        <f aca="false">K240*K$7/12</f>
        <v>178.796344418924</v>
      </c>
      <c r="J241" s="99" t="n">
        <f aca="false">K$9-I241</f>
        <v>298.618951046535</v>
      </c>
      <c r="K241" s="99" t="n">
        <f aca="false">K240-J241</f>
        <v>53340.2843746308</v>
      </c>
    </row>
    <row r="242" customFormat="false" ht="13.2" hidden="false" customHeight="false" outlineLevel="0" collapsed="false">
      <c r="B242" s="101" t="n">
        <v>221</v>
      </c>
      <c r="C242" s="99" t="n">
        <f aca="false">E241*E$7/12</f>
        <v>236.89302330524</v>
      </c>
      <c r="D242" s="99" t="n">
        <f aca="false">E$9-C242</f>
        <v>299.928599706899</v>
      </c>
      <c r="E242" s="99" t="n">
        <f aca="false">E241-D242</f>
        <v>56554.3969935508</v>
      </c>
      <c r="H242" s="101" t="n">
        <v>221</v>
      </c>
      <c r="I242" s="99" t="n">
        <f aca="false">K241*K$7/12</f>
        <v>177.800947915436</v>
      </c>
      <c r="J242" s="99" t="n">
        <f aca="false">K$9-I242</f>
        <v>299.614347550024</v>
      </c>
      <c r="K242" s="99" t="n">
        <f aca="false">K241-J242</f>
        <v>53040.6700270808</v>
      </c>
    </row>
    <row r="243" customFormat="false" ht="13.2" hidden="false" customHeight="false" outlineLevel="0" collapsed="false">
      <c r="B243" s="101" t="n">
        <v>222</v>
      </c>
      <c r="C243" s="99" t="n">
        <f aca="false">E242*E$7/12</f>
        <v>235.643320806461</v>
      </c>
      <c r="D243" s="99" t="n">
        <f aca="false">E$9-C243</f>
        <v>301.178302205678</v>
      </c>
      <c r="E243" s="99" t="n">
        <f aca="false">E242-D243</f>
        <v>56253.2186913451</v>
      </c>
      <c r="H243" s="101" t="n">
        <v>222</v>
      </c>
      <c r="I243" s="99" t="n">
        <f aca="false">K242*K$7/12</f>
        <v>176.802233423603</v>
      </c>
      <c r="J243" s="99" t="n">
        <f aca="false">K$9-I243</f>
        <v>300.613062041857</v>
      </c>
      <c r="K243" s="99" t="n">
        <f aca="false">K242-J243</f>
        <v>52740.0569650389</v>
      </c>
    </row>
    <row r="244" customFormat="false" ht="13.2" hidden="false" customHeight="false" outlineLevel="0" collapsed="false">
      <c r="B244" s="101" t="n">
        <v>223</v>
      </c>
      <c r="C244" s="99" t="n">
        <f aca="false">E243*E$7/12</f>
        <v>234.388411213938</v>
      </c>
      <c r="D244" s="99" t="n">
        <f aca="false">E$9-C244</f>
        <v>302.433211798201</v>
      </c>
      <c r="E244" s="99" t="n">
        <f aca="false">E243-D244</f>
        <v>55950.7854795469</v>
      </c>
      <c r="H244" s="101" t="n">
        <v>223</v>
      </c>
      <c r="I244" s="99" t="n">
        <f aca="false">K243*K$7/12</f>
        <v>175.800189883463</v>
      </c>
      <c r="J244" s="99" t="n">
        <f aca="false">K$9-I244</f>
        <v>301.615105581997</v>
      </c>
      <c r="K244" s="99" t="n">
        <f aca="false">K243-J244</f>
        <v>52438.4418594569</v>
      </c>
    </row>
    <row r="245" customFormat="false" ht="13.2" hidden="false" customHeight="false" outlineLevel="0" collapsed="false">
      <c r="B245" s="101" t="n">
        <v>224</v>
      </c>
      <c r="C245" s="99" t="n">
        <f aca="false">E244*E$7/12</f>
        <v>233.128272831445</v>
      </c>
      <c r="D245" s="99" t="n">
        <f aca="false">E$9-C245</f>
        <v>303.693350180694</v>
      </c>
      <c r="E245" s="99" t="n">
        <f aca="false">E244-D245</f>
        <v>55647.0921293662</v>
      </c>
      <c r="H245" s="101" t="n">
        <v>224</v>
      </c>
      <c r="I245" s="99" t="n">
        <f aca="false">K244*K$7/12</f>
        <v>174.79480619819</v>
      </c>
      <c r="J245" s="99" t="n">
        <f aca="false">K$9-I245</f>
        <v>302.62048926727</v>
      </c>
      <c r="K245" s="99" t="n">
        <f aca="false">K244-J245</f>
        <v>52135.8213701896</v>
      </c>
    </row>
    <row r="246" customFormat="false" ht="13.2" hidden="false" customHeight="false" outlineLevel="0" collapsed="false">
      <c r="B246" s="101" t="n">
        <v>225</v>
      </c>
      <c r="C246" s="99" t="n">
        <f aca="false">E245*E$7/12</f>
        <v>231.862883872359</v>
      </c>
      <c r="D246" s="99" t="n">
        <f aca="false">E$9-C246</f>
        <v>304.95873913978</v>
      </c>
      <c r="E246" s="99" t="n">
        <f aca="false">E245-D246</f>
        <v>55342.1333902264</v>
      </c>
      <c r="H246" s="101" t="n">
        <v>225</v>
      </c>
      <c r="I246" s="99" t="n">
        <f aca="false">K245*K$7/12</f>
        <v>173.786071233965</v>
      </c>
      <c r="J246" s="99" t="n">
        <f aca="false">K$9-I246</f>
        <v>303.629224231494</v>
      </c>
      <c r="K246" s="99" t="n">
        <f aca="false">K245-J246</f>
        <v>51832.1921459581</v>
      </c>
    </row>
    <row r="247" customFormat="false" ht="13.2" hidden="false" customHeight="false" outlineLevel="0" collapsed="false">
      <c r="B247" s="101" t="n">
        <v>226</v>
      </c>
      <c r="C247" s="99" t="n">
        <f aca="false">E246*E$7/12</f>
        <v>230.592222459277</v>
      </c>
      <c r="D247" s="99" t="n">
        <f aca="false">E$9-C247</f>
        <v>306.229400552862</v>
      </c>
      <c r="E247" s="99" t="n">
        <f aca="false">E246-D247</f>
        <v>55035.9039896735</v>
      </c>
      <c r="H247" s="101" t="n">
        <v>226</v>
      </c>
      <c r="I247" s="99" t="n">
        <f aca="false">K246*K$7/12</f>
        <v>172.77397381986</v>
      </c>
      <c r="J247" s="99" t="n">
        <f aca="false">K$9-I247</f>
        <v>304.641321645599</v>
      </c>
      <c r="K247" s="99" t="n">
        <f aca="false">K246-J247</f>
        <v>51527.5508243125</v>
      </c>
    </row>
    <row r="248" customFormat="false" ht="13.2" hidden="false" customHeight="false" outlineLevel="0" collapsed="false">
      <c r="B248" s="101" t="n">
        <v>227</v>
      </c>
      <c r="C248" s="99" t="n">
        <f aca="false">E247*E$7/12</f>
        <v>229.31626662364</v>
      </c>
      <c r="D248" s="99" t="n">
        <f aca="false">E$9-C248</f>
        <v>307.505356388499</v>
      </c>
      <c r="E248" s="99" t="n">
        <f aca="false">E247-D248</f>
        <v>54728.398633285</v>
      </c>
      <c r="H248" s="101" t="n">
        <v>227</v>
      </c>
      <c r="I248" s="99" t="n">
        <f aca="false">K247*K$7/12</f>
        <v>171.758502747708</v>
      </c>
      <c r="J248" s="99" t="n">
        <f aca="false">K$9-I248</f>
        <v>305.656792717751</v>
      </c>
      <c r="K248" s="99" t="n">
        <f aca="false">K247-J248</f>
        <v>51221.8940315948</v>
      </c>
    </row>
    <row r="249" customFormat="false" ht="13.2" hidden="false" customHeight="false" outlineLevel="0" collapsed="false">
      <c r="A249" s="0" t="n">
        <v>19</v>
      </c>
      <c r="B249" s="101" t="n">
        <v>228</v>
      </c>
      <c r="C249" s="99" t="n">
        <f aca="false">E248*E$7/12</f>
        <v>228.034994305354</v>
      </c>
      <c r="D249" s="99" t="n">
        <f aca="false">E$9-C249</f>
        <v>308.786628706785</v>
      </c>
      <c r="E249" s="99" t="n">
        <f aca="false">E248-D249</f>
        <v>54419.6120045783</v>
      </c>
      <c r="G249" s="0" t="n">
        <v>19</v>
      </c>
      <c r="H249" s="101" t="n">
        <v>228</v>
      </c>
      <c r="I249" s="99" t="n">
        <f aca="false">K248*K$7/12</f>
        <v>170.739646771983</v>
      </c>
      <c r="J249" s="99" t="n">
        <f aca="false">K$9-I249</f>
        <v>306.675648693477</v>
      </c>
      <c r="K249" s="99" t="n">
        <f aca="false">K248-J249</f>
        <v>50915.2183829013</v>
      </c>
    </row>
    <row r="250" customFormat="false" ht="13.2" hidden="false" customHeight="false" outlineLevel="0" collapsed="false">
      <c r="B250" s="101" t="n">
        <v>229</v>
      </c>
      <c r="C250" s="99" t="n">
        <f aca="false">E249*E$7/12</f>
        <v>226.748383352409</v>
      </c>
      <c r="D250" s="99" t="n">
        <f aca="false">E$9-C250</f>
        <v>310.07323965973</v>
      </c>
      <c r="E250" s="99" t="n">
        <f aca="false">E249-D250</f>
        <v>54109.5387649185</v>
      </c>
      <c r="H250" s="101" t="n">
        <v>229</v>
      </c>
      <c r="I250" s="99" t="n">
        <f aca="false">K249*K$7/12</f>
        <v>169.717394609671</v>
      </c>
      <c r="J250" s="99" t="n">
        <f aca="false">K$9-I250</f>
        <v>307.697900855789</v>
      </c>
      <c r="K250" s="99" t="n">
        <f aca="false">K249-J250</f>
        <v>50607.5204820455</v>
      </c>
    </row>
    <row r="251" customFormat="false" ht="13.2" hidden="false" customHeight="false" outlineLevel="0" collapsed="false">
      <c r="B251" s="101" t="n">
        <v>230</v>
      </c>
      <c r="C251" s="99" t="n">
        <f aca="false">E250*E$7/12</f>
        <v>225.456411520494</v>
      </c>
      <c r="D251" s="99" t="n">
        <f aca="false">E$9-C251</f>
        <v>311.365211491645</v>
      </c>
      <c r="E251" s="99" t="n">
        <f aca="false">E250-D251</f>
        <v>53798.1735534269</v>
      </c>
      <c r="H251" s="101" t="n">
        <v>230</v>
      </c>
      <c r="I251" s="99" t="n">
        <f aca="false">K250*K$7/12</f>
        <v>168.691734940152</v>
      </c>
      <c r="J251" s="99" t="n">
        <f aca="false">K$9-I251</f>
        <v>308.723560525308</v>
      </c>
      <c r="K251" s="99" t="n">
        <f aca="false">K250-J251</f>
        <v>50298.7969215202</v>
      </c>
    </row>
    <row r="252" customFormat="false" ht="13.2" hidden="false" customHeight="false" outlineLevel="0" collapsed="false">
      <c r="B252" s="101" t="n">
        <v>231</v>
      </c>
      <c r="C252" s="99" t="n">
        <f aca="false">E251*E$7/12</f>
        <v>224.159056472612</v>
      </c>
      <c r="D252" s="99" t="n">
        <f aca="false">E$9-C252</f>
        <v>312.662566539527</v>
      </c>
      <c r="E252" s="99" t="n">
        <f aca="false">E251-D252</f>
        <v>53485.5109868874</v>
      </c>
      <c r="H252" s="101" t="n">
        <v>231</v>
      </c>
      <c r="I252" s="99" t="n">
        <f aca="false">K251*K$7/12</f>
        <v>167.662656405067</v>
      </c>
      <c r="J252" s="99" t="n">
        <f aca="false">K$9-I252</f>
        <v>309.752639060392</v>
      </c>
      <c r="K252" s="99" t="n">
        <f aca="false">K251-J252</f>
        <v>49989.0442824598</v>
      </c>
    </row>
    <row r="253" customFormat="false" ht="13.2" hidden="false" customHeight="false" outlineLevel="0" collapsed="false">
      <c r="B253" s="101" t="n">
        <v>232</v>
      </c>
      <c r="C253" s="99" t="n">
        <f aca="false">E252*E$7/12</f>
        <v>222.856295778697</v>
      </c>
      <c r="D253" s="99" t="n">
        <f aca="false">E$9-C253</f>
        <v>313.965327233442</v>
      </c>
      <c r="E253" s="99" t="n">
        <f aca="false">E252-D253</f>
        <v>53171.5456596539</v>
      </c>
      <c r="H253" s="101" t="n">
        <v>232</v>
      </c>
      <c r="I253" s="99" t="n">
        <f aca="false">K252*K$7/12</f>
        <v>166.630147608199</v>
      </c>
      <c r="J253" s="99" t="n">
        <f aca="false">K$9-I253</f>
        <v>310.78514785726</v>
      </c>
      <c r="K253" s="99" t="n">
        <f aca="false">K252-J253</f>
        <v>49678.2591346026</v>
      </c>
    </row>
    <row r="254" customFormat="false" ht="13.2" hidden="false" customHeight="false" outlineLevel="0" collapsed="false">
      <c r="B254" s="101" t="n">
        <v>233</v>
      </c>
      <c r="C254" s="99" t="n">
        <f aca="false">E253*E$7/12</f>
        <v>221.548106915225</v>
      </c>
      <c r="D254" s="99" t="n">
        <f aca="false">E$9-C254</f>
        <v>315.273516096915</v>
      </c>
      <c r="E254" s="99" t="n">
        <f aca="false">E253-D254</f>
        <v>52856.272143557</v>
      </c>
      <c r="H254" s="101" t="n">
        <v>233</v>
      </c>
      <c r="I254" s="99" t="n">
        <f aca="false">K253*K$7/12</f>
        <v>165.594197115342</v>
      </c>
      <c r="J254" s="99" t="n">
        <f aca="false">K$9-I254</f>
        <v>311.821098350118</v>
      </c>
      <c r="K254" s="99" t="n">
        <f aca="false">K253-J254</f>
        <v>49366.4380362524</v>
      </c>
    </row>
    <row r="255" customFormat="false" ht="13.2" hidden="false" customHeight="false" outlineLevel="0" collapsed="false">
      <c r="B255" s="101" t="n">
        <v>234</v>
      </c>
      <c r="C255" s="99" t="n">
        <f aca="false">E254*E$7/12</f>
        <v>220.234467264821</v>
      </c>
      <c r="D255" s="99" t="n">
        <f aca="false">E$9-C255</f>
        <v>316.587155747318</v>
      </c>
      <c r="E255" s="99" t="n">
        <f aca="false">E254-D255</f>
        <v>52539.6849878097</v>
      </c>
      <c r="H255" s="101" t="n">
        <v>234</v>
      </c>
      <c r="I255" s="99" t="n">
        <f aca="false">K254*K$7/12</f>
        <v>164.554793454175</v>
      </c>
      <c r="J255" s="99" t="n">
        <f aca="false">K$9-I255</f>
        <v>312.860502011285</v>
      </c>
      <c r="K255" s="99" t="n">
        <f aca="false">K254-J255</f>
        <v>49053.5775342412</v>
      </c>
    </row>
    <row r="256" customFormat="false" ht="13.2" hidden="false" customHeight="false" outlineLevel="0" collapsed="false">
      <c r="B256" s="101" t="n">
        <v>235</v>
      </c>
      <c r="C256" s="99" t="n">
        <f aca="false">E255*E$7/12</f>
        <v>218.915354115874</v>
      </c>
      <c r="D256" s="99" t="n">
        <f aca="false">E$9-C256</f>
        <v>317.906268896265</v>
      </c>
      <c r="E256" s="99" t="n">
        <f aca="false">E255-D256</f>
        <v>52221.7787189134</v>
      </c>
      <c r="H256" s="101" t="n">
        <v>235</v>
      </c>
      <c r="I256" s="99" t="n">
        <f aca="false">K255*K$7/12</f>
        <v>163.511925114137</v>
      </c>
      <c r="J256" s="99" t="n">
        <f aca="false">K$9-I256</f>
        <v>313.903370351322</v>
      </c>
      <c r="K256" s="99" t="n">
        <f aca="false">K255-J256</f>
        <v>48739.6741638898</v>
      </c>
    </row>
    <row r="257" customFormat="false" ht="13.2" hidden="false" customHeight="false" outlineLevel="0" collapsed="false">
      <c r="B257" s="101" t="n">
        <v>236</v>
      </c>
      <c r="C257" s="99" t="n">
        <f aca="false">E256*E$7/12</f>
        <v>217.590744662139</v>
      </c>
      <c r="D257" s="99" t="n">
        <f aca="false">E$9-C257</f>
        <v>319.23087835</v>
      </c>
      <c r="E257" s="99" t="n">
        <f aca="false">E256-D257</f>
        <v>51902.5478405634</v>
      </c>
      <c r="H257" s="101" t="n">
        <v>236</v>
      </c>
      <c r="I257" s="99" t="n">
        <f aca="false">K256*K$7/12</f>
        <v>162.465580546299</v>
      </c>
      <c r="J257" s="99" t="n">
        <f aca="false">K$9-I257</f>
        <v>314.94971491916</v>
      </c>
      <c r="K257" s="99" t="n">
        <f aca="false">K256-J257</f>
        <v>48424.7244489707</v>
      </c>
    </row>
    <row r="258" customFormat="false" ht="13.2" hidden="false" customHeight="false" outlineLevel="0" collapsed="false">
      <c r="B258" s="101" t="n">
        <v>237</v>
      </c>
      <c r="C258" s="99" t="n">
        <f aca="false">E257*E$7/12</f>
        <v>216.260616002348</v>
      </c>
      <c r="D258" s="99" t="n">
        <f aca="false">E$9-C258</f>
        <v>320.561007009792</v>
      </c>
      <c r="E258" s="99" t="n">
        <f aca="false">E257-D258</f>
        <v>51581.9868335536</v>
      </c>
      <c r="H258" s="101" t="n">
        <v>237</v>
      </c>
      <c r="I258" s="99" t="n">
        <f aca="false">K257*K$7/12</f>
        <v>161.415748163236</v>
      </c>
      <c r="J258" s="99" t="n">
        <f aca="false">K$9-I258</f>
        <v>315.999547302224</v>
      </c>
      <c r="K258" s="99" t="n">
        <f aca="false">K257-J258</f>
        <v>48108.7249016685</v>
      </c>
    </row>
    <row r="259" customFormat="false" ht="13.2" hidden="false" customHeight="false" outlineLevel="0" collapsed="false">
      <c r="B259" s="101" t="n">
        <v>238</v>
      </c>
      <c r="C259" s="99" t="n">
        <f aca="false">E258*E$7/12</f>
        <v>214.924945139807</v>
      </c>
      <c r="D259" s="99" t="n">
        <f aca="false">E$9-C259</f>
        <v>321.896677872332</v>
      </c>
      <c r="E259" s="99" t="n">
        <f aca="false">E258-D259</f>
        <v>51260.0901556813</v>
      </c>
      <c r="H259" s="101" t="n">
        <v>238</v>
      </c>
      <c r="I259" s="99" t="n">
        <f aca="false">K258*K$7/12</f>
        <v>160.362416338895</v>
      </c>
      <c r="J259" s="99" t="n">
        <f aca="false">K$9-I259</f>
        <v>317.052879126565</v>
      </c>
      <c r="K259" s="99" t="n">
        <f aca="false">K258-J259</f>
        <v>47791.6720225419</v>
      </c>
    </row>
    <row r="260" customFormat="false" ht="13.2" hidden="false" customHeight="false" outlineLevel="0" collapsed="false">
      <c r="B260" s="101" t="n">
        <v>239</v>
      </c>
      <c r="C260" s="99" t="n">
        <f aca="false">E259*E$7/12</f>
        <v>213.583708982005</v>
      </c>
      <c r="D260" s="99" t="n">
        <f aca="false">E$9-C260</f>
        <v>323.237914030134</v>
      </c>
      <c r="E260" s="99" t="n">
        <f aca="false">E259-D260</f>
        <v>50936.8522416512</v>
      </c>
      <c r="H260" s="101" t="n">
        <v>239</v>
      </c>
      <c r="I260" s="99" t="n">
        <f aca="false">K259*K$7/12</f>
        <v>159.305573408473</v>
      </c>
      <c r="J260" s="99" t="n">
        <f aca="false">K$9-I260</f>
        <v>318.109722056987</v>
      </c>
      <c r="K260" s="99" t="n">
        <f aca="false">K259-J260</f>
        <v>47473.5623004849</v>
      </c>
    </row>
    <row r="261" customFormat="false" ht="13.2" hidden="false" customHeight="false" outlineLevel="0" collapsed="false">
      <c r="A261" s="0" t="n">
        <v>20</v>
      </c>
      <c r="B261" s="101" t="n">
        <v>240</v>
      </c>
      <c r="C261" s="99" t="n">
        <f aca="false">E260*E$7/12</f>
        <v>212.236884340213</v>
      </c>
      <c r="D261" s="99" t="n">
        <f aca="false">E$9-C261</f>
        <v>324.584738671926</v>
      </c>
      <c r="E261" s="99" t="n">
        <f aca="false">E260-D261</f>
        <v>50612.2675029792</v>
      </c>
      <c r="G261" s="0" t="n">
        <v>20</v>
      </c>
      <c r="H261" s="101" t="n">
        <v>240</v>
      </c>
      <c r="I261" s="99" t="n">
        <f aca="false">K260*K$7/12</f>
        <v>158.245207668283</v>
      </c>
      <c r="J261" s="99" t="n">
        <f aca="false">K$9-I261</f>
        <v>319.170087797177</v>
      </c>
      <c r="K261" s="99" t="n">
        <f aca="false">K260-J261</f>
        <v>47154.3922126877</v>
      </c>
    </row>
    <row r="262" customFormat="false" ht="13.2" hidden="false" customHeight="false" outlineLevel="0" collapsed="false">
      <c r="B262" s="101" t="n">
        <v>241</v>
      </c>
      <c r="C262" s="99" t="n">
        <f aca="false">E261*E$7/12</f>
        <v>210.88444792908</v>
      </c>
      <c r="D262" s="99" t="n">
        <f aca="false">E$9-C262</f>
        <v>325.937175083059</v>
      </c>
      <c r="E262" s="99" t="n">
        <f aca="false">E261-D262</f>
        <v>50286.3303278962</v>
      </c>
      <c r="H262" s="101" t="n">
        <v>241</v>
      </c>
      <c r="I262" s="99" t="n">
        <f aca="false">K261*K$7/12</f>
        <v>157.181307375626</v>
      </c>
      <c r="J262" s="99" t="n">
        <f aca="false">K$9-I262</f>
        <v>320.233988089834</v>
      </c>
      <c r="K262" s="99" t="n">
        <f aca="false">K261-J262</f>
        <v>46834.1582245979</v>
      </c>
    </row>
    <row r="263" customFormat="false" ht="13.2" hidden="false" customHeight="false" outlineLevel="0" collapsed="false">
      <c r="B263" s="101" t="n">
        <v>242</v>
      </c>
      <c r="C263" s="99" t="n">
        <f aca="false">E262*E$7/12</f>
        <v>209.526376366234</v>
      </c>
      <c r="D263" s="99" t="n">
        <f aca="false">E$9-C263</f>
        <v>327.295246645905</v>
      </c>
      <c r="E263" s="99" t="n">
        <f aca="false">E262-D263</f>
        <v>49959.0350812503</v>
      </c>
      <c r="H263" s="101" t="n">
        <v>242</v>
      </c>
      <c r="I263" s="99" t="n">
        <f aca="false">K262*K$7/12</f>
        <v>156.11386074866</v>
      </c>
      <c r="J263" s="99" t="n">
        <f aca="false">K$9-I263</f>
        <v>321.3014347168</v>
      </c>
      <c r="K263" s="99" t="n">
        <f aca="false">K262-J263</f>
        <v>46512.8567898811</v>
      </c>
    </row>
    <row r="264" customFormat="false" ht="13.2" hidden="false" customHeight="false" outlineLevel="0" collapsed="false">
      <c r="B264" s="101" t="n">
        <v>243</v>
      </c>
      <c r="C264" s="99" t="n">
        <f aca="false">E263*E$7/12</f>
        <v>208.162646171876</v>
      </c>
      <c r="D264" s="99" t="n">
        <f aca="false">E$9-C264</f>
        <v>328.658976840263</v>
      </c>
      <c r="E264" s="99" t="n">
        <f aca="false">E263-D264</f>
        <v>49630.37610441</v>
      </c>
      <c r="H264" s="101" t="n">
        <v>243</v>
      </c>
      <c r="I264" s="99" t="n">
        <f aca="false">K263*K$7/12</f>
        <v>155.04285596627</v>
      </c>
      <c r="J264" s="99" t="n">
        <f aca="false">K$9-I264</f>
        <v>322.372439499189</v>
      </c>
      <c r="K264" s="99" t="n">
        <f aca="false">K263-J264</f>
        <v>46190.4843503819</v>
      </c>
    </row>
    <row r="265" customFormat="false" ht="13.2" hidden="false" customHeight="false" outlineLevel="0" collapsed="false">
      <c r="B265" s="101" t="n">
        <v>244</v>
      </c>
      <c r="C265" s="99" t="n">
        <f aca="false">E264*E$7/12</f>
        <v>206.793233768375</v>
      </c>
      <c r="D265" s="99" t="n">
        <f aca="false">E$9-C265</f>
        <v>330.028389243764</v>
      </c>
      <c r="E265" s="99" t="n">
        <f aca="false">E264-D265</f>
        <v>49300.3477151662</v>
      </c>
      <c r="H265" s="101" t="n">
        <v>244</v>
      </c>
      <c r="I265" s="99" t="n">
        <f aca="false">K264*K$7/12</f>
        <v>153.96828116794</v>
      </c>
      <c r="J265" s="99" t="n">
        <f aca="false">K$9-I265</f>
        <v>323.44701429752</v>
      </c>
      <c r="K265" s="99" t="n">
        <f aca="false">K264-J265</f>
        <v>45867.0373360844</v>
      </c>
    </row>
    <row r="266" customFormat="false" ht="13.2" hidden="false" customHeight="false" outlineLevel="0" collapsed="false">
      <c r="B266" s="101" t="n">
        <v>245</v>
      </c>
      <c r="C266" s="99" t="n">
        <f aca="false">E265*E$7/12</f>
        <v>205.418115479859</v>
      </c>
      <c r="D266" s="99" t="n">
        <f aca="false">E$9-C266</f>
        <v>331.40350753228</v>
      </c>
      <c r="E266" s="99" t="n">
        <f aca="false">E265-D266</f>
        <v>48968.944207634</v>
      </c>
      <c r="H266" s="101" t="n">
        <v>245</v>
      </c>
      <c r="I266" s="99" t="n">
        <f aca="false">K265*K$7/12</f>
        <v>152.890124453615</v>
      </c>
      <c r="J266" s="99" t="n">
        <f aca="false">K$9-I266</f>
        <v>324.525171011845</v>
      </c>
      <c r="K266" s="99" t="n">
        <f aca="false">K265-J266</f>
        <v>45542.5121650725</v>
      </c>
    </row>
    <row r="267" customFormat="false" ht="13.2" hidden="false" customHeight="false" outlineLevel="0" collapsed="false">
      <c r="B267" s="101" t="n">
        <v>246</v>
      </c>
      <c r="C267" s="99" t="n">
        <f aca="false">E266*E$7/12</f>
        <v>204.037267531808</v>
      </c>
      <c r="D267" s="99" t="n">
        <f aca="false">E$9-C267</f>
        <v>332.784355480331</v>
      </c>
      <c r="E267" s="99" t="n">
        <f aca="false">E266-D267</f>
        <v>48636.1598521536</v>
      </c>
      <c r="H267" s="101" t="n">
        <v>246</v>
      </c>
      <c r="I267" s="99" t="n">
        <f aca="false">K266*K$7/12</f>
        <v>151.808373883575</v>
      </c>
      <c r="J267" s="99" t="n">
        <f aca="false">K$9-I267</f>
        <v>325.606921581885</v>
      </c>
      <c r="K267" s="99" t="n">
        <f aca="false">K266-J267</f>
        <v>45216.9052434907</v>
      </c>
    </row>
    <row r="268" customFormat="false" ht="13.2" hidden="false" customHeight="false" outlineLevel="0" collapsed="false">
      <c r="B268" s="101" t="n">
        <v>247</v>
      </c>
      <c r="C268" s="99" t="n">
        <f aca="false">E267*E$7/12</f>
        <v>202.65066605064</v>
      </c>
      <c r="D268" s="99" t="n">
        <f aca="false">E$9-C268</f>
        <v>334.170956961499</v>
      </c>
      <c r="E268" s="99" t="n">
        <f aca="false">E267-D268</f>
        <v>48301.9888951921</v>
      </c>
      <c r="H268" s="101" t="n">
        <v>247</v>
      </c>
      <c r="I268" s="99" t="n">
        <f aca="false">K267*K$7/12</f>
        <v>150.723017478302</v>
      </c>
      <c r="J268" s="99" t="n">
        <f aca="false">K$9-I268</f>
        <v>326.692277987157</v>
      </c>
      <c r="K268" s="99" t="n">
        <f aca="false">K267-J268</f>
        <v>44890.2129655035</v>
      </c>
    </row>
    <row r="269" customFormat="false" ht="13.2" hidden="false" customHeight="false" outlineLevel="0" collapsed="false">
      <c r="B269" s="101" t="n">
        <v>248</v>
      </c>
      <c r="C269" s="99" t="n">
        <f aca="false">E268*E$7/12</f>
        <v>201.258287063301</v>
      </c>
      <c r="D269" s="99" t="n">
        <f aca="false">E$9-C269</f>
        <v>335.563335948839</v>
      </c>
      <c r="E269" s="99" t="n">
        <f aca="false">E268-D269</f>
        <v>47966.4255592433</v>
      </c>
      <c r="H269" s="101" t="n">
        <v>248</v>
      </c>
      <c r="I269" s="99" t="n">
        <f aca="false">K268*K$7/12</f>
        <v>149.634043218345</v>
      </c>
      <c r="J269" s="99" t="n">
        <f aca="false">K$9-I269</f>
        <v>327.781252247115</v>
      </c>
      <c r="K269" s="99" t="n">
        <f aca="false">K268-J269</f>
        <v>44562.4317132564</v>
      </c>
    </row>
    <row r="270" customFormat="false" ht="13.2" hidden="false" customHeight="false" outlineLevel="0" collapsed="false">
      <c r="B270" s="101" t="n">
        <v>249</v>
      </c>
      <c r="C270" s="99" t="n">
        <f aca="false">E269*E$7/12</f>
        <v>199.860106496847</v>
      </c>
      <c r="D270" s="99" t="n">
        <f aca="false">E$9-C270</f>
        <v>336.961516515292</v>
      </c>
      <c r="E270" s="99" t="n">
        <f aca="false">E269-D270</f>
        <v>47629.464042728</v>
      </c>
      <c r="H270" s="101" t="n">
        <v>249</v>
      </c>
      <c r="I270" s="99" t="n">
        <f aca="false">K269*K$7/12</f>
        <v>148.541439044188</v>
      </c>
      <c r="J270" s="99" t="n">
        <f aca="false">K$9-I270</f>
        <v>328.873856421272</v>
      </c>
      <c r="K270" s="99" t="n">
        <f aca="false">K269-J270</f>
        <v>44233.5578568351</v>
      </c>
    </row>
    <row r="271" customFormat="false" ht="13.2" hidden="false" customHeight="false" outlineLevel="0" collapsed="false">
      <c r="B271" s="101" t="n">
        <v>250</v>
      </c>
      <c r="C271" s="99" t="n">
        <f aca="false">E270*E$7/12</f>
        <v>198.456100178033</v>
      </c>
      <c r="D271" s="99" t="n">
        <f aca="false">E$9-C271</f>
        <v>338.365522834106</v>
      </c>
      <c r="E271" s="99" t="n">
        <f aca="false">E270-D271</f>
        <v>47291.0985198939</v>
      </c>
      <c r="H271" s="101" t="n">
        <v>250</v>
      </c>
      <c r="I271" s="99" t="n">
        <f aca="false">K270*K$7/12</f>
        <v>147.445192856117</v>
      </c>
      <c r="J271" s="99" t="n">
        <f aca="false">K$9-I271</f>
        <v>329.970102609343</v>
      </c>
      <c r="K271" s="99" t="n">
        <f aca="false">K270-J271</f>
        <v>43903.5877542258</v>
      </c>
    </row>
    <row r="272" customFormat="false" ht="13.2" hidden="false" customHeight="false" outlineLevel="0" collapsed="false">
      <c r="B272" s="101" t="n">
        <v>251</v>
      </c>
      <c r="C272" s="99" t="n">
        <f aca="false">E271*E$7/12</f>
        <v>197.046243832891</v>
      </c>
      <c r="D272" s="99" t="n">
        <f aca="false">E$9-C272</f>
        <v>339.775379179248</v>
      </c>
      <c r="E272" s="99" t="n">
        <f aca="false">E271-D272</f>
        <v>46951.3231407146</v>
      </c>
      <c r="H272" s="101" t="n">
        <v>251</v>
      </c>
      <c r="I272" s="99" t="n">
        <f aca="false">K271*K$7/12</f>
        <v>146.345292514086</v>
      </c>
      <c r="J272" s="99" t="n">
        <f aca="false">K$9-I272</f>
        <v>331.070002951374</v>
      </c>
      <c r="K272" s="99" t="n">
        <f aca="false">K271-J272</f>
        <v>43572.5177512744</v>
      </c>
    </row>
    <row r="273" customFormat="false" ht="13.2" hidden="false" customHeight="false" outlineLevel="0" collapsed="false">
      <c r="A273" s="0" t="n">
        <v>21</v>
      </c>
      <c r="B273" s="101" t="n">
        <v>252</v>
      </c>
      <c r="C273" s="99" t="n">
        <f aca="false">E272*E$7/12</f>
        <v>195.630513086311</v>
      </c>
      <c r="D273" s="99" t="n">
        <f aca="false">E$9-C273</f>
        <v>341.191109925828</v>
      </c>
      <c r="E273" s="99" t="n">
        <f aca="false">E272-D273</f>
        <v>46610.1320307888</v>
      </c>
      <c r="G273" s="0" t="n">
        <v>21</v>
      </c>
      <c r="H273" s="101" t="n">
        <v>252</v>
      </c>
      <c r="I273" s="99" t="n">
        <f aca="false">K272*K$7/12</f>
        <v>145.241725837581</v>
      </c>
      <c r="J273" s="99" t="n">
        <f aca="false">K$9-I273</f>
        <v>332.173569627878</v>
      </c>
      <c r="K273" s="99" t="n">
        <f aca="false">K272-J273</f>
        <v>43240.3441816465</v>
      </c>
    </row>
    <row r="274" customFormat="false" ht="13.2" hidden="false" customHeight="false" outlineLevel="0" collapsed="false">
      <c r="B274" s="101" t="n">
        <v>253</v>
      </c>
      <c r="C274" s="99" t="n">
        <f aca="false">E273*E$7/12</f>
        <v>194.20888346162</v>
      </c>
      <c r="D274" s="99" t="n">
        <f aca="false">E$9-C274</f>
        <v>342.612739550519</v>
      </c>
      <c r="E274" s="99" t="n">
        <f aca="false">E273-D274</f>
        <v>46267.5192912383</v>
      </c>
      <c r="H274" s="101" t="n">
        <v>253</v>
      </c>
      <c r="I274" s="99" t="n">
        <f aca="false">K273*K$7/12</f>
        <v>144.134480605488</v>
      </c>
      <c r="J274" s="99" t="n">
        <f aca="false">K$9-I274</f>
        <v>333.280814859971</v>
      </c>
      <c r="K274" s="99" t="n">
        <f aca="false">K273-J274</f>
        <v>42907.0633667865</v>
      </c>
    </row>
    <row r="275" customFormat="false" ht="13.2" hidden="false" customHeight="false" outlineLevel="0" collapsed="false">
      <c r="B275" s="101" t="n">
        <v>254</v>
      </c>
      <c r="C275" s="99" t="n">
        <f aca="false">E274*E$7/12</f>
        <v>192.78133038016</v>
      </c>
      <c r="D275" s="99" t="n">
        <f aca="false">E$9-C275</f>
        <v>344.04029263198</v>
      </c>
      <c r="E275" s="99" t="n">
        <f aca="false">E274-D275</f>
        <v>45923.4789986063</v>
      </c>
      <c r="H275" s="101" t="n">
        <v>254</v>
      </c>
      <c r="I275" s="99" t="n">
        <f aca="false">K274*K$7/12</f>
        <v>143.023544555955</v>
      </c>
      <c r="J275" s="99" t="n">
        <f aca="false">K$9-I275</f>
        <v>334.391750909505</v>
      </c>
      <c r="K275" s="99" t="n">
        <f aca="false">K274-J275</f>
        <v>42572.671615877</v>
      </c>
    </row>
    <row r="276" customFormat="false" ht="13.2" hidden="false" customHeight="false" outlineLevel="0" collapsed="false">
      <c r="B276" s="101" t="n">
        <v>255</v>
      </c>
      <c r="C276" s="99" t="n">
        <f aca="false">E275*E$7/12</f>
        <v>191.34782916086</v>
      </c>
      <c r="D276" s="99" t="n">
        <f aca="false">E$9-C276</f>
        <v>345.473793851279</v>
      </c>
      <c r="E276" s="99" t="n">
        <f aca="false">E275-D276</f>
        <v>45578.005204755</v>
      </c>
      <c r="H276" s="101" t="n">
        <v>255</v>
      </c>
      <c r="I276" s="99" t="n">
        <f aca="false">K275*K$7/12</f>
        <v>141.908905386257</v>
      </c>
      <c r="J276" s="99" t="n">
        <f aca="false">K$9-I276</f>
        <v>335.506390079203</v>
      </c>
      <c r="K276" s="99" t="n">
        <f aca="false">K275-J276</f>
        <v>42237.1652257978</v>
      </c>
    </row>
    <row r="277" customFormat="false" ht="13.2" hidden="false" customHeight="false" outlineLevel="0" collapsed="false">
      <c r="B277" s="101" t="n">
        <v>256</v>
      </c>
      <c r="C277" s="99" t="n">
        <f aca="false">E276*E$7/12</f>
        <v>189.908355019813</v>
      </c>
      <c r="D277" s="99" t="n">
        <f aca="false">E$9-C277</f>
        <v>346.913267992327</v>
      </c>
      <c r="E277" s="99" t="n">
        <f aca="false">E276-D277</f>
        <v>45231.0919367627</v>
      </c>
      <c r="H277" s="101" t="n">
        <v>256</v>
      </c>
      <c r="I277" s="99" t="n">
        <f aca="false">K276*K$7/12</f>
        <v>140.790550752659</v>
      </c>
      <c r="J277" s="99" t="n">
        <f aca="false">K$9-I277</f>
        <v>336.6247447128</v>
      </c>
      <c r="K277" s="99" t="n">
        <f aca="false">K276-J277</f>
        <v>41900.540481085</v>
      </c>
    </row>
    <row r="278" customFormat="false" ht="13.2" hidden="false" customHeight="false" outlineLevel="0" collapsed="false">
      <c r="B278" s="101" t="n">
        <v>257</v>
      </c>
      <c r="C278" s="99" t="n">
        <f aca="false">E277*E$7/12</f>
        <v>188.462883069845</v>
      </c>
      <c r="D278" s="99" t="n">
        <f aca="false">E$9-C278</f>
        <v>348.358739942295</v>
      </c>
      <c r="E278" s="99" t="n">
        <f aca="false">E277-D278</f>
        <v>44882.7331968204</v>
      </c>
      <c r="H278" s="101" t="n">
        <v>257</v>
      </c>
      <c r="I278" s="99" t="n">
        <f aca="false">K277*K$7/12</f>
        <v>139.668468270283</v>
      </c>
      <c r="J278" s="99" t="n">
        <f aca="false">K$9-I278</f>
        <v>337.746827195176</v>
      </c>
      <c r="K278" s="99" t="n">
        <f aca="false">K277-J278</f>
        <v>41562.7936538899</v>
      </c>
    </row>
    <row r="279" customFormat="false" ht="13.2" hidden="false" customHeight="false" outlineLevel="0" collapsed="false">
      <c r="B279" s="101" t="n">
        <v>258</v>
      </c>
      <c r="C279" s="99" t="n">
        <f aca="false">E278*E$7/12</f>
        <v>187.011388320085</v>
      </c>
      <c r="D279" s="99" t="n">
        <f aca="false">E$9-C279</f>
        <v>349.810234692054</v>
      </c>
      <c r="E279" s="99" t="n">
        <f aca="false">E278-D279</f>
        <v>44532.9229621283</v>
      </c>
      <c r="H279" s="101" t="n">
        <v>258</v>
      </c>
      <c r="I279" s="99" t="n">
        <f aca="false">K278*K$7/12</f>
        <v>138.542645512966</v>
      </c>
      <c r="J279" s="99" t="n">
        <f aca="false">K$9-I279</f>
        <v>338.872649952493</v>
      </c>
      <c r="K279" s="99" t="n">
        <f aca="false">K278-J279</f>
        <v>41223.9210039374</v>
      </c>
    </row>
    <row r="280" customFormat="false" ht="13.2" hidden="false" customHeight="false" outlineLevel="0" collapsed="false">
      <c r="B280" s="101" t="n">
        <v>259</v>
      </c>
      <c r="C280" s="99" t="n">
        <f aca="false">E279*E$7/12</f>
        <v>185.553845675535</v>
      </c>
      <c r="D280" s="99" t="n">
        <f aca="false">E$9-C280</f>
        <v>351.267777336604</v>
      </c>
      <c r="E280" s="99" t="n">
        <f aca="false">E279-D280</f>
        <v>44181.6551847917</v>
      </c>
      <c r="H280" s="101" t="n">
        <v>259</v>
      </c>
      <c r="I280" s="99" t="n">
        <f aca="false">K279*K$7/12</f>
        <v>137.413070013125</v>
      </c>
      <c r="J280" s="99" t="n">
        <f aca="false">K$9-I280</f>
        <v>340.002225452335</v>
      </c>
      <c r="K280" s="99" t="n">
        <f aca="false">K279-J280</f>
        <v>40883.918778485</v>
      </c>
    </row>
    <row r="281" customFormat="false" ht="13.2" hidden="false" customHeight="false" outlineLevel="0" collapsed="false">
      <c r="B281" s="101" t="n">
        <v>260</v>
      </c>
      <c r="C281" s="99" t="n">
        <f aca="false">E280*E$7/12</f>
        <v>184.090229936632</v>
      </c>
      <c r="D281" s="99" t="n">
        <f aca="false">E$9-C281</f>
        <v>352.731393075507</v>
      </c>
      <c r="E281" s="99" t="n">
        <f aca="false">E280-D281</f>
        <v>43828.9237917162</v>
      </c>
      <c r="H281" s="101" t="n">
        <v>260</v>
      </c>
      <c r="I281" s="99" t="n">
        <f aca="false">K280*K$7/12</f>
        <v>136.279729261617</v>
      </c>
      <c r="J281" s="99" t="n">
        <f aca="false">K$9-I281</f>
        <v>341.135566203843</v>
      </c>
      <c r="K281" s="99" t="n">
        <f aca="false">K280-J281</f>
        <v>40542.7832122812</v>
      </c>
    </row>
    <row r="282" customFormat="false" ht="13.2" hidden="false" customHeight="false" outlineLevel="0" collapsed="false">
      <c r="B282" s="101" t="n">
        <v>261</v>
      </c>
      <c r="C282" s="99" t="n">
        <f aca="false">E281*E$7/12</f>
        <v>182.620515798818</v>
      </c>
      <c r="D282" s="99" t="n">
        <f aca="false">E$9-C282</f>
        <v>354.201107213321</v>
      </c>
      <c r="E282" s="99" t="n">
        <f aca="false">E281-D282</f>
        <v>43474.7226845029</v>
      </c>
      <c r="H282" s="101" t="n">
        <v>261</v>
      </c>
      <c r="I282" s="99" t="n">
        <f aca="false">K281*K$7/12</f>
        <v>135.142610707604</v>
      </c>
      <c r="J282" s="99" t="n">
        <f aca="false">K$9-I282</f>
        <v>342.272684757856</v>
      </c>
      <c r="K282" s="99" t="n">
        <f aca="false">K281-J282</f>
        <v>40200.5105275233</v>
      </c>
    </row>
    <row r="283" customFormat="false" ht="13.2" hidden="false" customHeight="false" outlineLevel="0" collapsed="false">
      <c r="B283" s="101" t="n">
        <v>262</v>
      </c>
      <c r="C283" s="99" t="n">
        <f aca="false">E282*E$7/12</f>
        <v>181.144677852095</v>
      </c>
      <c r="D283" s="99" t="n">
        <f aca="false">E$9-C283</f>
        <v>355.676945160044</v>
      </c>
      <c r="E283" s="99" t="n">
        <f aca="false">E282-D283</f>
        <v>43119.0457393429</v>
      </c>
      <c r="H283" s="101" t="n">
        <v>262</v>
      </c>
      <c r="I283" s="99" t="n">
        <f aca="false">K282*K$7/12</f>
        <v>134.001701758411</v>
      </c>
      <c r="J283" s="99" t="n">
        <f aca="false">K$9-I283</f>
        <v>343.413593707048</v>
      </c>
      <c r="K283" s="99" t="n">
        <f aca="false">K282-J283</f>
        <v>39857.0969338163</v>
      </c>
    </row>
    <row r="284" customFormat="false" ht="13.2" hidden="false" customHeight="false" outlineLevel="0" collapsed="false">
      <c r="B284" s="101" t="n">
        <v>263</v>
      </c>
      <c r="C284" s="99" t="n">
        <f aca="false">E283*E$7/12</f>
        <v>179.662690580595</v>
      </c>
      <c r="D284" s="99" t="n">
        <f aca="false">E$9-C284</f>
        <v>357.158932431544</v>
      </c>
      <c r="E284" s="99" t="n">
        <f aca="false">E283-D284</f>
        <v>42761.8868069113</v>
      </c>
      <c r="H284" s="101" t="n">
        <v>263</v>
      </c>
      <c r="I284" s="99" t="n">
        <f aca="false">K283*K$7/12</f>
        <v>132.856989779388</v>
      </c>
      <c r="J284" s="99" t="n">
        <f aca="false">K$9-I284</f>
        <v>344.558305686072</v>
      </c>
      <c r="K284" s="99" t="n">
        <f aca="false">K283-J284</f>
        <v>39512.5386281302</v>
      </c>
    </row>
    <row r="285" customFormat="false" ht="13.2" hidden="false" customHeight="false" outlineLevel="0" collapsed="false">
      <c r="A285" s="0" t="n">
        <v>22</v>
      </c>
      <c r="B285" s="101" t="n">
        <v>264</v>
      </c>
      <c r="C285" s="99" t="n">
        <f aca="false">E284*E$7/12</f>
        <v>178.174528362131</v>
      </c>
      <c r="D285" s="99" t="n">
        <f aca="false">E$9-C285</f>
        <v>358.647094650009</v>
      </c>
      <c r="E285" s="99" t="n">
        <f aca="false">E284-D285</f>
        <v>42403.2397122613</v>
      </c>
      <c r="G285" s="0" t="n">
        <v>22</v>
      </c>
      <c r="H285" s="101" t="n">
        <v>264</v>
      </c>
      <c r="I285" s="99" t="n">
        <f aca="false">K284*K$7/12</f>
        <v>131.708462093767</v>
      </c>
      <c r="J285" s="99" t="n">
        <f aca="false">K$9-I285</f>
        <v>345.706833371692</v>
      </c>
      <c r="K285" s="99" t="n">
        <f aca="false">K284-J285</f>
        <v>39166.8317947585</v>
      </c>
    </row>
    <row r="286" customFormat="false" ht="13.2" hidden="false" customHeight="false" outlineLevel="0" collapsed="false">
      <c r="B286" s="101" t="n">
        <v>265</v>
      </c>
      <c r="C286" s="99" t="n">
        <f aca="false">E285*E$7/12</f>
        <v>176.680165467756</v>
      </c>
      <c r="D286" s="99" t="n">
        <f aca="false">E$9-C286</f>
        <v>360.141457544384</v>
      </c>
      <c r="E286" s="99" t="n">
        <f aca="false">E285-D286</f>
        <v>42043.0982547169</v>
      </c>
      <c r="H286" s="101" t="n">
        <v>265</v>
      </c>
      <c r="I286" s="99" t="n">
        <f aca="false">K285*K$7/12</f>
        <v>130.556105982528</v>
      </c>
      <c r="J286" s="99" t="n">
        <f aca="false">K$9-I286</f>
        <v>346.859189482931</v>
      </c>
      <c r="K286" s="99" t="n">
        <f aca="false">K285-J286</f>
        <v>38819.9726052756</v>
      </c>
    </row>
    <row r="287" customFormat="false" ht="13.2" hidden="false" customHeight="false" outlineLevel="0" collapsed="false">
      <c r="B287" s="101" t="n">
        <v>266</v>
      </c>
      <c r="C287" s="99" t="n">
        <f aca="false">E286*E$7/12</f>
        <v>175.179576061321</v>
      </c>
      <c r="D287" s="99" t="n">
        <f aca="false">E$9-C287</f>
        <v>361.642046950819</v>
      </c>
      <c r="E287" s="99" t="n">
        <f aca="false">E286-D287</f>
        <v>41681.4562077661</v>
      </c>
      <c r="H287" s="101" t="n">
        <v>266</v>
      </c>
      <c r="I287" s="99" t="n">
        <f aca="false">K286*K$7/12</f>
        <v>129.399908684252</v>
      </c>
      <c r="J287" s="99" t="n">
        <f aca="false">K$9-I287</f>
        <v>348.015386781208</v>
      </c>
      <c r="K287" s="99" t="n">
        <f aca="false">K286-J287</f>
        <v>38471.9572184944</v>
      </c>
    </row>
    <row r="288" customFormat="false" ht="13.2" hidden="false" customHeight="false" outlineLevel="0" collapsed="false">
      <c r="B288" s="101" t="n">
        <v>267</v>
      </c>
      <c r="C288" s="99" t="n">
        <f aca="false">E287*E$7/12</f>
        <v>173.672734199026</v>
      </c>
      <c r="D288" s="99" t="n">
        <f aca="false">E$9-C288</f>
        <v>363.148888813114</v>
      </c>
      <c r="E288" s="99" t="n">
        <f aca="false">E287-D288</f>
        <v>41318.307318953</v>
      </c>
      <c r="H288" s="101" t="n">
        <v>267</v>
      </c>
      <c r="I288" s="99" t="n">
        <f aca="false">K287*K$7/12</f>
        <v>128.239857394981</v>
      </c>
      <c r="J288" s="99" t="n">
        <f aca="false">K$9-I288</f>
        <v>349.175438070478</v>
      </c>
      <c r="K288" s="99" t="n">
        <f aca="false">K287-J288</f>
        <v>38122.7817804239</v>
      </c>
    </row>
    <row r="289" customFormat="false" ht="13.2" hidden="false" customHeight="false" outlineLevel="0" collapsed="false">
      <c r="B289" s="101" t="n">
        <v>268</v>
      </c>
      <c r="C289" s="99" t="n">
        <f aca="false">E288*E$7/12</f>
        <v>172.159613828971</v>
      </c>
      <c r="D289" s="99" t="n">
        <f aca="false">E$9-C289</f>
        <v>364.662009183168</v>
      </c>
      <c r="E289" s="99" t="n">
        <f aca="false">E288-D289</f>
        <v>40953.6453097698</v>
      </c>
      <c r="H289" s="101" t="n">
        <v>268</v>
      </c>
      <c r="I289" s="99" t="n">
        <f aca="false">K288*K$7/12</f>
        <v>127.07593926808</v>
      </c>
      <c r="J289" s="99" t="n">
        <f aca="false">K$9-I289</f>
        <v>350.33935619738</v>
      </c>
      <c r="K289" s="99" t="n">
        <f aca="false">K288-J289</f>
        <v>37772.4424242265</v>
      </c>
    </row>
    <row r="290" customFormat="false" ht="13.2" hidden="false" customHeight="false" outlineLevel="0" collapsed="false">
      <c r="B290" s="101" t="n">
        <v>269</v>
      </c>
      <c r="C290" s="99" t="n">
        <f aca="false">E289*E$7/12</f>
        <v>170.640188790708</v>
      </c>
      <c r="D290" s="99" t="n">
        <f aca="false">E$9-C290</f>
        <v>366.181434221431</v>
      </c>
      <c r="E290" s="99" t="n">
        <f aca="false">E289-D290</f>
        <v>40587.4638755484</v>
      </c>
      <c r="H290" s="101" t="n">
        <v>269</v>
      </c>
      <c r="I290" s="99" t="n">
        <f aca="false">K289*K$7/12</f>
        <v>125.908141414088</v>
      </c>
      <c r="J290" s="99" t="n">
        <f aca="false">K$9-I290</f>
        <v>351.507154051371</v>
      </c>
      <c r="K290" s="99" t="n">
        <f aca="false">K289-J290</f>
        <v>37420.9352701752</v>
      </c>
    </row>
    <row r="291" customFormat="false" ht="13.2" hidden="false" customHeight="false" outlineLevel="0" collapsed="false">
      <c r="B291" s="101" t="n">
        <v>270</v>
      </c>
      <c r="C291" s="99" t="n">
        <f aca="false">E290*E$7/12</f>
        <v>169.114432814785</v>
      </c>
      <c r="D291" s="99" t="n">
        <f aca="false">E$9-C291</f>
        <v>367.707190197354</v>
      </c>
      <c r="E291" s="99" t="n">
        <f aca="false">E290-D291</f>
        <v>40219.7566853511</v>
      </c>
      <c r="H291" s="101" t="n">
        <v>270</v>
      </c>
      <c r="I291" s="99" t="n">
        <f aca="false">K290*K$7/12</f>
        <v>124.736450900584</v>
      </c>
      <c r="J291" s="99" t="n">
        <f aca="false">K$9-I291</f>
        <v>352.678844564876</v>
      </c>
      <c r="K291" s="99" t="n">
        <f aca="false">K290-J291</f>
        <v>37068.2564256103</v>
      </c>
    </row>
    <row r="292" customFormat="false" ht="13.2" hidden="false" customHeight="false" outlineLevel="0" collapsed="false">
      <c r="B292" s="101" t="n">
        <v>271</v>
      </c>
      <c r="C292" s="99" t="n">
        <f aca="false">E291*E$7/12</f>
        <v>167.582319522296</v>
      </c>
      <c r="D292" s="99" t="n">
        <f aca="false">E$9-C292</f>
        <v>369.239303489843</v>
      </c>
      <c r="E292" s="99" t="n">
        <f aca="false">E291-D292</f>
        <v>39850.5173818612</v>
      </c>
      <c r="H292" s="101" t="n">
        <v>271</v>
      </c>
      <c r="I292" s="99" t="n">
        <f aca="false">K291*K$7/12</f>
        <v>123.560854752034</v>
      </c>
      <c r="J292" s="99" t="n">
        <f aca="false">K$9-I292</f>
        <v>353.854440713425</v>
      </c>
      <c r="K292" s="99" t="n">
        <f aca="false">K291-J292</f>
        <v>36714.4019848969</v>
      </c>
    </row>
    <row r="293" customFormat="false" ht="13.2" hidden="false" customHeight="false" outlineLevel="0" collapsed="false">
      <c r="B293" s="101" t="n">
        <v>272</v>
      </c>
      <c r="C293" s="99" t="n">
        <f aca="false">E292*E$7/12</f>
        <v>166.043822424422</v>
      </c>
      <c r="D293" s="99" t="n">
        <f aca="false">E$9-C293</f>
        <v>370.777800587717</v>
      </c>
      <c r="E293" s="99" t="n">
        <f aca="false">E292-D293</f>
        <v>39479.7395812735</v>
      </c>
      <c r="H293" s="101" t="n">
        <v>272</v>
      </c>
      <c r="I293" s="99" t="n">
        <f aca="false">K292*K$7/12</f>
        <v>122.381339949656</v>
      </c>
      <c r="J293" s="99" t="n">
        <f aca="false">K$9-I293</f>
        <v>355.033955515803</v>
      </c>
      <c r="K293" s="99" t="n">
        <f aca="false">K292-J293</f>
        <v>36359.3680293811</v>
      </c>
    </row>
    <row r="294" customFormat="false" ht="13.2" hidden="false" customHeight="false" outlineLevel="0" collapsed="false">
      <c r="B294" s="101" t="n">
        <v>273</v>
      </c>
      <c r="C294" s="99" t="n">
        <f aca="false">E293*E$7/12</f>
        <v>164.498914921973</v>
      </c>
      <c r="D294" s="99" t="n">
        <f aca="false">E$9-C294</f>
        <v>372.322708090166</v>
      </c>
      <c r="E294" s="99" t="n">
        <f aca="false">E293-D294</f>
        <v>39107.4168731833</v>
      </c>
      <c r="H294" s="101" t="n">
        <v>273</v>
      </c>
      <c r="I294" s="99" t="n">
        <f aca="false">K293*K$7/12</f>
        <v>121.19789343127</v>
      </c>
      <c r="J294" s="99" t="n">
        <f aca="false">K$9-I294</f>
        <v>356.217402034189</v>
      </c>
      <c r="K294" s="99" t="n">
        <f aca="false">K293-J294</f>
        <v>36003.1506273469</v>
      </c>
    </row>
    <row r="295" customFormat="false" ht="13.2" hidden="false" customHeight="false" outlineLevel="0" collapsed="false">
      <c r="B295" s="101" t="n">
        <v>274</v>
      </c>
      <c r="C295" s="99" t="n">
        <f aca="false">E294*E$7/12</f>
        <v>162.947570304931</v>
      </c>
      <c r="D295" s="99" t="n">
        <f aca="false">E$9-C295</f>
        <v>373.874052707209</v>
      </c>
      <c r="E295" s="99" t="n">
        <f aca="false">E294-D295</f>
        <v>38733.5428204761</v>
      </c>
      <c r="H295" s="101" t="n">
        <v>274</v>
      </c>
      <c r="I295" s="99" t="n">
        <f aca="false">K294*K$7/12</f>
        <v>120.010502091156</v>
      </c>
      <c r="J295" s="99" t="n">
        <f aca="false">K$9-I295</f>
        <v>357.404793374303</v>
      </c>
      <c r="K295" s="99" t="n">
        <f aca="false">K294-J295</f>
        <v>35645.7458339726</v>
      </c>
    </row>
    <row r="296" customFormat="false" ht="13.2" hidden="false" customHeight="false" outlineLevel="0" collapsed="false">
      <c r="B296" s="101" t="n">
        <v>275</v>
      </c>
      <c r="C296" s="99" t="n">
        <f aca="false">E295*E$7/12</f>
        <v>161.389761751984</v>
      </c>
      <c r="D296" s="99" t="n">
        <f aca="false">E$9-C296</f>
        <v>375.431861260155</v>
      </c>
      <c r="E296" s="99" t="n">
        <f aca="false">E295-D296</f>
        <v>38358.110959216</v>
      </c>
      <c r="H296" s="101" t="n">
        <v>275</v>
      </c>
      <c r="I296" s="99" t="n">
        <f aca="false">K295*K$7/12</f>
        <v>118.819152779909</v>
      </c>
      <c r="J296" s="99" t="n">
        <f aca="false">K$9-I296</f>
        <v>358.596142685551</v>
      </c>
      <c r="K296" s="99" t="n">
        <f aca="false">K295-J296</f>
        <v>35287.149691287</v>
      </c>
    </row>
    <row r="297" customFormat="false" ht="13.2" hidden="false" customHeight="false" outlineLevel="0" collapsed="false">
      <c r="A297" s="0" t="n">
        <v>23</v>
      </c>
      <c r="B297" s="101" t="n">
        <v>276</v>
      </c>
      <c r="C297" s="99" t="n">
        <f aca="false">E296*E$7/12</f>
        <v>159.825462330067</v>
      </c>
      <c r="D297" s="99" t="n">
        <f aca="false">E$9-C297</f>
        <v>376.996160682073</v>
      </c>
      <c r="E297" s="99" t="n">
        <f aca="false">E296-D297</f>
        <v>37981.1147985339</v>
      </c>
      <c r="G297" s="0" t="n">
        <v>23</v>
      </c>
      <c r="H297" s="101" t="n">
        <v>276</v>
      </c>
      <c r="I297" s="99" t="n">
        <f aca="false">K296*K$7/12</f>
        <v>117.62383230429</v>
      </c>
      <c r="J297" s="99" t="n">
        <f aca="false">K$9-I297</f>
        <v>359.79146316117</v>
      </c>
      <c r="K297" s="99" t="n">
        <f aca="false">K296-J297</f>
        <v>34927.3582281258</v>
      </c>
    </row>
    <row r="298" customFormat="false" ht="13.2" hidden="false" customHeight="false" outlineLevel="0" collapsed="false">
      <c r="B298" s="101" t="n">
        <v>277</v>
      </c>
      <c r="C298" s="99" t="n">
        <f aca="false">E297*E$7/12</f>
        <v>158.254644993891</v>
      </c>
      <c r="D298" s="99" t="n">
        <f aca="false">E$9-C298</f>
        <v>378.566978018248</v>
      </c>
      <c r="E298" s="99" t="n">
        <f aca="false">E297-D298</f>
        <v>37602.5478205156</v>
      </c>
      <c r="H298" s="101" t="n">
        <v>277</v>
      </c>
      <c r="I298" s="99" t="n">
        <f aca="false">K297*K$7/12</f>
        <v>116.424527427086</v>
      </c>
      <c r="J298" s="99" t="n">
        <f aca="false">K$9-I298</f>
        <v>360.990768038373</v>
      </c>
      <c r="K298" s="99" t="n">
        <f aca="false">K297-J298</f>
        <v>34566.3674600875</v>
      </c>
    </row>
    <row r="299" customFormat="false" ht="13.2" hidden="false" customHeight="false" outlineLevel="0" collapsed="false">
      <c r="B299" s="101" t="n">
        <v>278</v>
      </c>
      <c r="C299" s="99" t="n">
        <f aca="false">E298*E$7/12</f>
        <v>156.677282585482</v>
      </c>
      <c r="D299" s="99" t="n">
        <f aca="false">E$9-C299</f>
        <v>380.144340426657</v>
      </c>
      <c r="E299" s="99" t="n">
        <f aca="false">E298-D299</f>
        <v>37222.403480089</v>
      </c>
      <c r="H299" s="101" t="n">
        <v>278</v>
      </c>
      <c r="I299" s="99" t="n">
        <f aca="false">K298*K$7/12</f>
        <v>115.221224866958</v>
      </c>
      <c r="J299" s="99" t="n">
        <f aca="false">K$9-I299</f>
        <v>362.194070598501</v>
      </c>
      <c r="K299" s="99" t="n">
        <f aca="false">K298-J299</f>
        <v>34204.173389489</v>
      </c>
    </row>
    <row r="300" customFormat="false" ht="13.2" hidden="false" customHeight="false" outlineLevel="0" collapsed="false">
      <c r="B300" s="101" t="n">
        <v>279</v>
      </c>
      <c r="C300" s="99" t="n">
        <f aca="false">E299*E$7/12</f>
        <v>155.093347833704</v>
      </c>
      <c r="D300" s="99" t="n">
        <f aca="false">E$9-C300</f>
        <v>381.728275178435</v>
      </c>
      <c r="E300" s="99" t="n">
        <f aca="false">E299-D300</f>
        <v>36840.6752049106</v>
      </c>
      <c r="H300" s="101" t="n">
        <v>279</v>
      </c>
      <c r="I300" s="99" t="n">
        <f aca="false">K299*K$7/12</f>
        <v>114.013911298297</v>
      </c>
      <c r="J300" s="99" t="n">
        <f aca="false">K$9-I300</f>
        <v>363.401384167163</v>
      </c>
      <c r="K300" s="99" t="n">
        <f aca="false">K299-J300</f>
        <v>33840.7720053218</v>
      </c>
    </row>
    <row r="301" customFormat="false" ht="13.2" hidden="false" customHeight="false" outlineLevel="0" collapsed="false">
      <c r="B301" s="101" t="n">
        <v>280</v>
      </c>
      <c r="C301" s="99" t="n">
        <f aca="false">E300*E$7/12</f>
        <v>153.502813353794</v>
      </c>
      <c r="D301" s="99" t="n">
        <f aca="false">E$9-C301</f>
        <v>383.318809658345</v>
      </c>
      <c r="E301" s="99" t="n">
        <f aca="false">E300-D301</f>
        <v>36457.3563952522</v>
      </c>
      <c r="H301" s="101" t="n">
        <v>280</v>
      </c>
      <c r="I301" s="99" t="n">
        <f aca="false">K300*K$7/12</f>
        <v>112.802573351073</v>
      </c>
      <c r="J301" s="99" t="n">
        <f aca="false">K$9-I301</f>
        <v>364.612722114387</v>
      </c>
      <c r="K301" s="99" t="n">
        <f aca="false">K300-J301</f>
        <v>33476.1592832074</v>
      </c>
    </row>
    <row r="302" customFormat="false" ht="13.2" hidden="false" customHeight="false" outlineLevel="0" collapsed="false">
      <c r="B302" s="101" t="n">
        <v>281</v>
      </c>
      <c r="C302" s="99" t="n">
        <f aca="false">E301*E$7/12</f>
        <v>151.905651646884</v>
      </c>
      <c r="D302" s="99" t="n">
        <f aca="false">E$9-C302</f>
        <v>384.915971365255</v>
      </c>
      <c r="E302" s="99" t="n">
        <f aca="false">E301-D302</f>
        <v>36072.440423887</v>
      </c>
      <c r="H302" s="101" t="n">
        <v>281</v>
      </c>
      <c r="I302" s="99" t="n">
        <f aca="false">K301*K$7/12</f>
        <v>111.587197610691</v>
      </c>
      <c r="J302" s="99" t="n">
        <f aca="false">K$9-I302</f>
        <v>365.828097854768</v>
      </c>
      <c r="K302" s="99" t="n">
        <f aca="false">K301-J302</f>
        <v>33110.3311853527</v>
      </c>
    </row>
    <row r="303" customFormat="false" ht="13.2" hidden="false" customHeight="false" outlineLevel="0" collapsed="false">
      <c r="B303" s="101" t="n">
        <v>282</v>
      </c>
      <c r="C303" s="99" t="n">
        <f aca="false">E302*E$7/12</f>
        <v>150.301835099529</v>
      </c>
      <c r="D303" s="99" t="n">
        <f aca="false">E$9-C303</f>
        <v>386.51978791261</v>
      </c>
      <c r="E303" s="99" t="n">
        <f aca="false">E302-D303</f>
        <v>35685.9206359743</v>
      </c>
      <c r="H303" s="101" t="n">
        <v>282</v>
      </c>
      <c r="I303" s="99" t="n">
        <f aca="false">K302*K$7/12</f>
        <v>110.367770617842</v>
      </c>
      <c r="J303" s="99" t="n">
        <f aca="false">K$9-I303</f>
        <v>367.047524847617</v>
      </c>
      <c r="K303" s="99" t="n">
        <f aca="false">K302-J303</f>
        <v>32743.283660505</v>
      </c>
    </row>
    <row r="304" customFormat="false" ht="13.2" hidden="false" customHeight="false" outlineLevel="0" collapsed="false">
      <c r="B304" s="101" t="n">
        <v>283</v>
      </c>
      <c r="C304" s="99" t="n">
        <f aca="false">E303*E$7/12</f>
        <v>148.691335983226</v>
      </c>
      <c r="D304" s="99" t="n">
        <f aca="false">E$9-C304</f>
        <v>388.130287028913</v>
      </c>
      <c r="E304" s="99" t="n">
        <f aca="false">E303-D304</f>
        <v>35297.7903489454</v>
      </c>
      <c r="H304" s="101" t="n">
        <v>283</v>
      </c>
      <c r="I304" s="99" t="n">
        <f aca="false">K303*K$7/12</f>
        <v>109.14427886835</v>
      </c>
      <c r="J304" s="99" t="n">
        <f aca="false">K$9-I304</f>
        <v>368.27101659711</v>
      </c>
      <c r="K304" s="99" t="n">
        <f aca="false">K303-J304</f>
        <v>32375.0126439079</v>
      </c>
    </row>
    <row r="305" customFormat="false" ht="13.2" hidden="false" customHeight="false" outlineLevel="0" collapsed="false">
      <c r="B305" s="101" t="n">
        <v>284</v>
      </c>
      <c r="C305" s="99" t="n">
        <f aca="false">E304*E$7/12</f>
        <v>147.074126453939</v>
      </c>
      <c r="D305" s="99" t="n">
        <f aca="false">E$9-C305</f>
        <v>389.7474965582</v>
      </c>
      <c r="E305" s="99" t="n">
        <f aca="false">E304-D305</f>
        <v>34908.0428523872</v>
      </c>
      <c r="H305" s="101" t="n">
        <v>284</v>
      </c>
      <c r="I305" s="99" t="n">
        <f aca="false">K304*K$7/12</f>
        <v>107.916708813026</v>
      </c>
      <c r="J305" s="99" t="n">
        <f aca="false">K$9-I305</f>
        <v>369.498586652433</v>
      </c>
      <c r="K305" s="99" t="n">
        <f aca="false">K304-J305</f>
        <v>32005.5140572555</v>
      </c>
    </row>
    <row r="306" customFormat="false" ht="13.2" hidden="false" customHeight="false" outlineLevel="0" collapsed="false">
      <c r="B306" s="101" t="n">
        <v>285</v>
      </c>
      <c r="C306" s="99" t="n">
        <f aca="false">E305*E$7/12</f>
        <v>145.450178551613</v>
      </c>
      <c r="D306" s="99" t="n">
        <f aca="false">E$9-C306</f>
        <v>391.371444460526</v>
      </c>
      <c r="E306" s="99" t="n">
        <f aca="false">E305-D306</f>
        <v>34516.6714079267</v>
      </c>
      <c r="H306" s="101" t="n">
        <v>285</v>
      </c>
      <c r="I306" s="99" t="n">
        <f aca="false">K305*K$7/12</f>
        <v>106.685046857518</v>
      </c>
      <c r="J306" s="99" t="n">
        <f aca="false">K$9-I306</f>
        <v>370.730248607941</v>
      </c>
      <c r="K306" s="99" t="n">
        <f aca="false">K305-J306</f>
        <v>31634.7838086475</v>
      </c>
    </row>
    <row r="307" customFormat="false" ht="13.2" hidden="false" customHeight="false" outlineLevel="0" collapsed="false">
      <c r="B307" s="101" t="n">
        <v>286</v>
      </c>
      <c r="C307" s="99" t="n">
        <f aca="false">E306*E$7/12</f>
        <v>143.819464199695</v>
      </c>
      <c r="D307" s="99" t="n">
        <f aca="false">E$9-C307</f>
        <v>393.002158812445</v>
      </c>
      <c r="E307" s="99" t="n">
        <f aca="false">E306-D307</f>
        <v>34123.6692491142</v>
      </c>
      <c r="H307" s="101" t="n">
        <v>286</v>
      </c>
      <c r="I307" s="99" t="n">
        <f aca="false">K306*K$7/12</f>
        <v>105.449279362158</v>
      </c>
      <c r="J307" s="99" t="n">
        <f aca="false">K$9-I307</f>
        <v>371.966016103301</v>
      </c>
      <c r="K307" s="99" t="n">
        <f aca="false">K306-J307</f>
        <v>31262.8177925442</v>
      </c>
    </row>
    <row r="308" customFormat="false" ht="13.2" hidden="false" customHeight="false" outlineLevel="0" collapsed="false">
      <c r="B308" s="101" t="n">
        <v>287</v>
      </c>
      <c r="C308" s="99" t="n">
        <f aca="false">E307*E$7/12</f>
        <v>142.181955204643</v>
      </c>
      <c r="D308" s="99" t="n">
        <f aca="false">E$9-C308</f>
        <v>394.639667807496</v>
      </c>
      <c r="E308" s="99" t="n">
        <f aca="false">E307-D308</f>
        <v>33729.0295813068</v>
      </c>
      <c r="H308" s="101" t="n">
        <v>287</v>
      </c>
      <c r="I308" s="99" t="n">
        <f aca="false">K307*K$7/12</f>
        <v>104.209392641814</v>
      </c>
      <c r="J308" s="99" t="n">
        <f aca="false">K$9-I308</f>
        <v>373.205902823646</v>
      </c>
      <c r="K308" s="99" t="n">
        <f aca="false">K307-J308</f>
        <v>30889.6118897206</v>
      </c>
    </row>
    <row r="309" customFormat="false" ht="13.2" hidden="false" customHeight="false" outlineLevel="0" collapsed="false">
      <c r="A309" s="0" t="n">
        <v>24</v>
      </c>
      <c r="B309" s="101" t="n">
        <v>288</v>
      </c>
      <c r="C309" s="99" t="n">
        <f aca="false">E308*E$7/12</f>
        <v>140.537623255445</v>
      </c>
      <c r="D309" s="99" t="n">
        <f aca="false">E$9-C309</f>
        <v>396.283999756694</v>
      </c>
      <c r="E309" s="99" t="n">
        <f aca="false">E308-D309</f>
        <v>33332.7455815501</v>
      </c>
      <c r="G309" s="0" t="n">
        <v>24</v>
      </c>
      <c r="H309" s="101" t="n">
        <v>288</v>
      </c>
      <c r="I309" s="99" t="n">
        <f aca="false">K308*K$7/12</f>
        <v>102.965372965735</v>
      </c>
      <c r="J309" s="99" t="n">
        <f aca="false">K$9-I309</f>
        <v>374.449922499724</v>
      </c>
      <c r="K309" s="99" t="n">
        <f aca="false">K308-J309</f>
        <v>30515.1619672209</v>
      </c>
    </row>
    <row r="310" customFormat="false" ht="13.2" hidden="false" customHeight="false" outlineLevel="0" collapsed="false">
      <c r="B310" s="101" t="n">
        <v>289</v>
      </c>
      <c r="C310" s="99" t="n">
        <f aca="false">E309*E$7/12</f>
        <v>138.886439923125</v>
      </c>
      <c r="D310" s="99" t="n">
        <f aca="false">E$9-C310</f>
        <v>397.935183089014</v>
      </c>
      <c r="E310" s="99" t="n">
        <f aca="false">E309-D310</f>
        <v>32934.810398461</v>
      </c>
      <c r="H310" s="101" t="n">
        <v>289</v>
      </c>
      <c r="I310" s="99" t="n">
        <f aca="false">K309*K$7/12</f>
        <v>101.717206557403</v>
      </c>
      <c r="J310" s="99" t="n">
        <f aca="false">K$9-I310</f>
        <v>375.698088908057</v>
      </c>
      <c r="K310" s="99" t="n">
        <f aca="false">K309-J310</f>
        <v>30139.4638783128</v>
      </c>
    </row>
    <row r="311" customFormat="false" ht="13.2" hidden="false" customHeight="false" outlineLevel="0" collapsed="false">
      <c r="B311" s="101" t="n">
        <v>290</v>
      </c>
      <c r="C311" s="99" t="n">
        <f aca="false">E310*E$7/12</f>
        <v>137.228376660254</v>
      </c>
      <c r="D311" s="99" t="n">
        <f aca="false">E$9-C311</f>
        <v>399.593246351885</v>
      </c>
      <c r="E311" s="99" t="n">
        <f aca="false">E310-D311</f>
        <v>32535.2171521092</v>
      </c>
      <c r="H311" s="101" t="n">
        <v>290</v>
      </c>
      <c r="I311" s="99" t="n">
        <f aca="false">K310*K$7/12</f>
        <v>100.464879594376</v>
      </c>
      <c r="J311" s="99" t="n">
        <f aca="false">K$9-I311</f>
        <v>376.950415871084</v>
      </c>
      <c r="K311" s="99" t="n">
        <f aca="false">K310-J311</f>
        <v>29762.5134624417</v>
      </c>
    </row>
    <row r="312" customFormat="false" ht="13.2" hidden="false" customHeight="false" outlineLevel="0" collapsed="false">
      <c r="B312" s="101" t="n">
        <v>291</v>
      </c>
      <c r="C312" s="99" t="n">
        <f aca="false">E311*E$7/12</f>
        <v>135.563404800455</v>
      </c>
      <c r="D312" s="99" t="n">
        <f aca="false">E$9-C312</f>
        <v>401.258218211684</v>
      </c>
      <c r="E312" s="99" t="n">
        <f aca="false">E311-D312</f>
        <v>32133.9589338975</v>
      </c>
      <c r="H312" s="101" t="n">
        <v>291</v>
      </c>
      <c r="I312" s="99" t="n">
        <f aca="false">K311*K$7/12</f>
        <v>99.2083782081391</v>
      </c>
      <c r="J312" s="99" t="n">
        <f aca="false">K$9-I312</f>
        <v>378.206917257321</v>
      </c>
      <c r="K312" s="99" t="n">
        <f aca="false">K311-J312</f>
        <v>29384.3065451844</v>
      </c>
    </row>
    <row r="313" customFormat="false" ht="13.2" hidden="false" customHeight="false" outlineLevel="0" collapsed="false">
      <c r="B313" s="101" t="n">
        <v>292</v>
      </c>
      <c r="C313" s="99" t="n">
        <f aca="false">E312*E$7/12</f>
        <v>133.891495557906</v>
      </c>
      <c r="D313" s="99" t="n">
        <f aca="false">E$9-C313</f>
        <v>402.930127454233</v>
      </c>
      <c r="E313" s="99" t="n">
        <f aca="false">E312-D313</f>
        <v>31731.0288064432</v>
      </c>
      <c r="H313" s="101" t="n">
        <v>292</v>
      </c>
      <c r="I313" s="99" t="n">
        <f aca="false">K312*K$7/12</f>
        <v>97.947688483948</v>
      </c>
      <c r="J313" s="99" t="n">
        <f aca="false">K$9-I313</f>
        <v>379.467606981512</v>
      </c>
      <c r="K313" s="99" t="n">
        <f aca="false">K312-J313</f>
        <v>29004.8389382029</v>
      </c>
    </row>
    <row r="314" customFormat="false" ht="13.2" hidden="false" customHeight="false" outlineLevel="0" collapsed="false">
      <c r="B314" s="101" t="n">
        <v>293</v>
      </c>
      <c r="C314" s="99" t="n">
        <f aca="false">E313*E$7/12</f>
        <v>132.212620026847</v>
      </c>
      <c r="D314" s="99" t="n">
        <f aca="false">E$9-C314</f>
        <v>404.609002985292</v>
      </c>
      <c r="E314" s="99" t="n">
        <f aca="false">E313-D314</f>
        <v>31326.4198034579</v>
      </c>
      <c r="H314" s="101" t="n">
        <v>293</v>
      </c>
      <c r="I314" s="99" t="n">
        <f aca="false">K313*K$7/12</f>
        <v>96.6827964606763</v>
      </c>
      <c r="J314" s="99" t="n">
        <f aca="false">K$9-I314</f>
        <v>380.732499004783</v>
      </c>
      <c r="K314" s="99" t="n">
        <f aca="false">K313-J314</f>
        <v>28624.1064391981</v>
      </c>
    </row>
    <row r="315" customFormat="false" ht="13.2" hidden="false" customHeight="false" outlineLevel="0" collapsed="false">
      <c r="B315" s="101" t="n">
        <v>294</v>
      </c>
      <c r="C315" s="99" t="n">
        <f aca="false">E314*E$7/12</f>
        <v>130.526749181075</v>
      </c>
      <c r="D315" s="99" t="n">
        <f aca="false">E$9-C315</f>
        <v>406.294873831064</v>
      </c>
      <c r="E315" s="99" t="n">
        <f aca="false">E314-D315</f>
        <v>30920.1249296269</v>
      </c>
      <c r="H315" s="101" t="n">
        <v>294</v>
      </c>
      <c r="I315" s="99" t="n">
        <f aca="false">K314*K$7/12</f>
        <v>95.4136881306604</v>
      </c>
      <c r="J315" s="99" t="n">
        <f aca="false">K$9-I315</f>
        <v>382.001607334799</v>
      </c>
      <c r="K315" s="99" t="n">
        <f aca="false">K314-J315</f>
        <v>28242.1048318633</v>
      </c>
    </row>
    <row r="316" customFormat="false" ht="13.2" hidden="false" customHeight="false" outlineLevel="0" collapsed="false">
      <c r="B316" s="101" t="n">
        <v>295</v>
      </c>
      <c r="C316" s="99" t="n">
        <f aca="false">E315*E$7/12</f>
        <v>128.833853873445</v>
      </c>
      <c r="D316" s="99" t="n">
        <f aca="false">E$9-C316</f>
        <v>407.987769138694</v>
      </c>
      <c r="E316" s="99" t="n">
        <f aca="false">E315-D316</f>
        <v>30512.1371604882</v>
      </c>
      <c r="H316" s="101" t="n">
        <v>295</v>
      </c>
      <c r="I316" s="99" t="n">
        <f aca="false">K315*K$7/12</f>
        <v>94.1403494395444</v>
      </c>
      <c r="J316" s="99" t="n">
        <f aca="false">K$9-I316</f>
        <v>383.274946025915</v>
      </c>
      <c r="K316" s="99" t="n">
        <f aca="false">K315-J316</f>
        <v>27858.8298858374</v>
      </c>
    </row>
    <row r="317" customFormat="false" ht="13.2" hidden="false" customHeight="false" outlineLevel="0" collapsed="false">
      <c r="B317" s="101" t="n">
        <v>296</v>
      </c>
      <c r="C317" s="99" t="n">
        <f aca="false">E316*E$7/12</f>
        <v>127.133904835367</v>
      </c>
      <c r="D317" s="99" t="n">
        <f aca="false">E$9-C317</f>
        <v>409.687718176772</v>
      </c>
      <c r="E317" s="99" t="n">
        <f aca="false">E316-D317</f>
        <v>30102.4494423114</v>
      </c>
      <c r="H317" s="101" t="n">
        <v>296</v>
      </c>
      <c r="I317" s="99" t="n">
        <f aca="false">K316*K$7/12</f>
        <v>92.8627662861247</v>
      </c>
      <c r="J317" s="99" t="n">
        <f aca="false">K$9-I317</f>
        <v>384.552529179335</v>
      </c>
      <c r="K317" s="99" t="n">
        <f aca="false">K316-J317</f>
        <v>27474.2773566581</v>
      </c>
    </row>
    <row r="318" customFormat="false" ht="13.2" hidden="false" customHeight="false" outlineLevel="0" collapsed="false">
      <c r="B318" s="101" t="n">
        <v>297</v>
      </c>
      <c r="C318" s="99" t="n">
        <f aca="false">E317*E$7/12</f>
        <v>125.426872676298</v>
      </c>
      <c r="D318" s="99" t="n">
        <f aca="false">E$9-C318</f>
        <v>411.394750335842</v>
      </c>
      <c r="E318" s="99" t="n">
        <f aca="false">E317-D318</f>
        <v>29691.0546919756</v>
      </c>
      <c r="H318" s="101" t="n">
        <v>297</v>
      </c>
      <c r="I318" s="99" t="n">
        <f aca="false">K317*K$7/12</f>
        <v>91.5809245221936</v>
      </c>
      <c r="J318" s="99" t="n">
        <f aca="false">K$9-I318</f>
        <v>385.834370943266</v>
      </c>
      <c r="K318" s="99" t="n">
        <f aca="false">K317-J318</f>
        <v>27088.4429857148</v>
      </c>
    </row>
    <row r="319" customFormat="false" ht="13.2" hidden="false" customHeight="false" outlineLevel="0" collapsed="false">
      <c r="B319" s="101" t="n">
        <v>298</v>
      </c>
      <c r="C319" s="99" t="n">
        <f aca="false">E318*E$7/12</f>
        <v>123.712727883232</v>
      </c>
      <c r="D319" s="99" t="n">
        <f aca="false">E$9-C319</f>
        <v>413.108895128908</v>
      </c>
      <c r="E319" s="99" t="n">
        <f aca="false">E318-D319</f>
        <v>29277.9457968467</v>
      </c>
      <c r="H319" s="101" t="n">
        <v>298</v>
      </c>
      <c r="I319" s="99" t="n">
        <f aca="false">K318*K$7/12</f>
        <v>90.2948099523827</v>
      </c>
      <c r="J319" s="99" t="n">
        <f aca="false">K$9-I319</f>
        <v>387.120485513077</v>
      </c>
      <c r="K319" s="99" t="n">
        <f aca="false">K318-J319</f>
        <v>26701.3225002017</v>
      </c>
    </row>
    <row r="320" customFormat="false" ht="13.2" hidden="false" customHeight="false" outlineLevel="0" collapsed="false">
      <c r="B320" s="101" t="n">
        <v>299</v>
      </c>
      <c r="C320" s="99" t="n">
        <f aca="false">E319*E$7/12</f>
        <v>121.991440820194</v>
      </c>
      <c r="D320" s="99" t="n">
        <f aca="false">E$9-C320</f>
        <v>414.830182191945</v>
      </c>
      <c r="E320" s="99" t="n">
        <f aca="false">E319-D320</f>
        <v>28863.1156146547</v>
      </c>
      <c r="H320" s="101" t="n">
        <v>299</v>
      </c>
      <c r="I320" s="99" t="n">
        <f aca="false">K319*K$7/12</f>
        <v>89.0044083340058</v>
      </c>
      <c r="J320" s="99" t="n">
        <f aca="false">K$9-I320</f>
        <v>388.410887131454</v>
      </c>
      <c r="K320" s="99" t="n">
        <f aca="false">K319-J320</f>
        <v>26312.9116130703</v>
      </c>
    </row>
    <row r="321" customFormat="false" ht="13.2" hidden="false" customHeight="false" outlineLevel="0" collapsed="false">
      <c r="A321" s="0" t="n">
        <v>25</v>
      </c>
      <c r="B321" s="101" t="n">
        <v>300</v>
      </c>
      <c r="C321" s="99" t="n">
        <f aca="false">E320*E$7/12</f>
        <v>120.262981727728</v>
      </c>
      <c r="D321" s="99" t="n">
        <f aca="false">E$9-C321</f>
        <v>416.558641284411</v>
      </c>
      <c r="E321" s="99" t="n">
        <f aca="false">E320-D321</f>
        <v>28446.5569733703</v>
      </c>
      <c r="G321" s="0" t="n">
        <v>25</v>
      </c>
      <c r="H321" s="101" t="n">
        <v>300</v>
      </c>
      <c r="I321" s="99" t="n">
        <f aca="false">K320*K$7/12</f>
        <v>87.7097053769009</v>
      </c>
      <c r="J321" s="99" t="n">
        <f aca="false">K$9-I321</f>
        <v>389.705590088559</v>
      </c>
      <c r="K321" s="99" t="n">
        <f aca="false">K320-J321</f>
        <v>25923.2060229817</v>
      </c>
    </row>
    <row r="322" customFormat="false" ht="13.2" hidden="false" customHeight="false" outlineLevel="0" collapsed="false">
      <c r="B322" s="101" t="n">
        <v>301</v>
      </c>
      <c r="C322" s="99" t="n">
        <f aca="false">E321*E$7/12</f>
        <v>118.527320722376</v>
      </c>
      <c r="D322" s="99" t="n">
        <f aca="false">E$9-C322</f>
        <v>418.294302289763</v>
      </c>
      <c r="E322" s="99" t="n">
        <f aca="false">E321-D322</f>
        <v>28028.2626710806</v>
      </c>
      <c r="H322" s="101" t="n">
        <v>301</v>
      </c>
      <c r="I322" s="99" t="n">
        <f aca="false">K321*K$7/12</f>
        <v>86.4106867432724</v>
      </c>
      <c r="J322" s="99" t="n">
        <f aca="false">K$9-I322</f>
        <v>391.004608722187</v>
      </c>
      <c r="K322" s="99" t="n">
        <f aca="false">K321-J322</f>
        <v>25532.2014142595</v>
      </c>
    </row>
    <row r="323" customFormat="false" ht="13.2" hidden="false" customHeight="false" outlineLevel="0" collapsed="false">
      <c r="B323" s="101" t="n">
        <v>302</v>
      </c>
      <c r="C323" s="99" t="n">
        <f aca="false">E322*E$7/12</f>
        <v>116.784427796169</v>
      </c>
      <c r="D323" s="99" t="n">
        <f aca="false">E$9-C323</f>
        <v>420.03719521597</v>
      </c>
      <c r="E323" s="99" t="n">
        <f aca="false">E322-D323</f>
        <v>27608.2254758646</v>
      </c>
      <c r="H323" s="101" t="n">
        <v>302</v>
      </c>
      <c r="I323" s="99" t="n">
        <f aca="false">K322*K$7/12</f>
        <v>85.1073380475318</v>
      </c>
      <c r="J323" s="99" t="n">
        <f aca="false">K$9-I323</f>
        <v>392.307957417928</v>
      </c>
      <c r="K323" s="99" t="n">
        <f aca="false">K322-J323</f>
        <v>25139.8934568416</v>
      </c>
    </row>
    <row r="324" customFormat="false" ht="13.2" hidden="false" customHeight="false" outlineLevel="0" collapsed="false">
      <c r="B324" s="101" t="n">
        <v>303</v>
      </c>
      <c r="C324" s="99" t="n">
        <f aca="false">E323*E$7/12</f>
        <v>115.034272816102</v>
      </c>
      <c r="D324" s="99" t="n">
        <f aca="false">E$9-C324</f>
        <v>421.787350196037</v>
      </c>
      <c r="E324" s="99" t="n">
        <f aca="false">E323-D324</f>
        <v>27186.4381256685</v>
      </c>
      <c r="H324" s="101" t="n">
        <v>303</v>
      </c>
      <c r="I324" s="99" t="n">
        <f aca="false">K323*K$7/12</f>
        <v>83.7996448561387</v>
      </c>
      <c r="J324" s="99" t="n">
        <f aca="false">K$9-I324</f>
        <v>393.615650609321</v>
      </c>
      <c r="K324" s="99" t="n">
        <f aca="false">K323-J324</f>
        <v>24746.2778062323</v>
      </c>
    </row>
    <row r="325" customFormat="false" ht="13.2" hidden="false" customHeight="false" outlineLevel="0" collapsed="false">
      <c r="B325" s="101" t="n">
        <v>304</v>
      </c>
      <c r="C325" s="99" t="n">
        <f aca="false">E324*E$7/12</f>
        <v>113.276825523619</v>
      </c>
      <c r="D325" s="99" t="n">
        <f aca="false">E$9-C325</f>
        <v>423.54479748852</v>
      </c>
      <c r="E325" s="99" t="n">
        <f aca="false">E324-D325</f>
        <v>26762.89332818</v>
      </c>
      <c r="H325" s="101" t="n">
        <v>304</v>
      </c>
      <c r="I325" s="99" t="n">
        <f aca="false">K324*K$7/12</f>
        <v>82.4875926874409</v>
      </c>
      <c r="J325" s="99" t="n">
        <f aca="false">K$9-I325</f>
        <v>394.927702778019</v>
      </c>
      <c r="K325" s="99" t="n">
        <f aca="false">K324-J325</f>
        <v>24351.3501034543</v>
      </c>
    </row>
    <row r="326" customFormat="false" ht="13.2" hidden="false" customHeight="false" outlineLevel="0" collapsed="false">
      <c r="B326" s="101" t="n">
        <v>305</v>
      </c>
      <c r="C326" s="99" t="n">
        <f aca="false">E325*E$7/12</f>
        <v>111.512055534083</v>
      </c>
      <c r="D326" s="99" t="n">
        <f aca="false">E$9-C326</f>
        <v>425.309567478056</v>
      </c>
      <c r="E326" s="99" t="n">
        <f aca="false">E325-D326</f>
        <v>26337.583760702</v>
      </c>
      <c r="H326" s="101" t="n">
        <v>305</v>
      </c>
      <c r="I326" s="99" t="n">
        <f aca="false">K325*K$7/12</f>
        <v>81.1711670115142</v>
      </c>
      <c r="J326" s="99" t="n">
        <f aca="false">K$9-I326</f>
        <v>396.244128453945</v>
      </c>
      <c r="K326" s="99" t="n">
        <f aca="false">K325-J326</f>
        <v>23955.1059750003</v>
      </c>
    </row>
    <row r="327" customFormat="false" ht="13.2" hidden="false" customHeight="false" outlineLevel="0" collapsed="false">
      <c r="B327" s="101" t="n">
        <v>306</v>
      </c>
      <c r="C327" s="99" t="n">
        <f aca="false">E326*E$7/12</f>
        <v>109.739932336258</v>
      </c>
      <c r="D327" s="99" t="n">
        <f aca="false">E$9-C327</f>
        <v>427.081690675881</v>
      </c>
      <c r="E327" s="99" t="n">
        <f aca="false">E326-D327</f>
        <v>25910.5020700261</v>
      </c>
      <c r="H327" s="101" t="n">
        <v>306</v>
      </c>
      <c r="I327" s="99" t="n">
        <f aca="false">K326*K$7/12</f>
        <v>79.850353250001</v>
      </c>
      <c r="J327" s="99" t="n">
        <f aca="false">K$9-I327</f>
        <v>397.564942215459</v>
      </c>
      <c r="K327" s="99" t="n">
        <f aca="false">K326-J327</f>
        <v>23557.5410327849</v>
      </c>
    </row>
    <row r="328" customFormat="false" ht="13.2" hidden="false" customHeight="false" outlineLevel="0" collapsed="false">
      <c r="B328" s="101" t="n">
        <v>307</v>
      </c>
      <c r="C328" s="99" t="n">
        <f aca="false">E327*E$7/12</f>
        <v>107.960425291775</v>
      </c>
      <c r="D328" s="99" t="n">
        <f aca="false">E$9-C328</f>
        <v>428.861197720364</v>
      </c>
      <c r="E328" s="99" t="n">
        <f aca="false">E327-D328</f>
        <v>25481.6408723057</v>
      </c>
      <c r="H328" s="101" t="n">
        <v>307</v>
      </c>
      <c r="I328" s="99" t="n">
        <f aca="false">K327*K$7/12</f>
        <v>78.5251367759495</v>
      </c>
      <c r="J328" s="99" t="n">
        <f aca="false">K$9-I328</f>
        <v>398.89015868951</v>
      </c>
      <c r="K328" s="99" t="n">
        <f aca="false">K327-J328</f>
        <v>23158.6508740953</v>
      </c>
    </row>
    <row r="329" customFormat="false" ht="13.2" hidden="false" customHeight="false" outlineLevel="0" collapsed="false">
      <c r="B329" s="101" t="n">
        <v>308</v>
      </c>
      <c r="C329" s="99" t="n">
        <f aca="false">E328*E$7/12</f>
        <v>106.173503634607</v>
      </c>
      <c r="D329" s="99" t="n">
        <f aca="false">E$9-C329</f>
        <v>430.648119377532</v>
      </c>
      <c r="E329" s="99" t="n">
        <f aca="false">E328-D329</f>
        <v>25050.9927529282</v>
      </c>
      <c r="H329" s="101" t="n">
        <v>308</v>
      </c>
      <c r="I329" s="99" t="n">
        <f aca="false">K328*K$7/12</f>
        <v>77.1955029136511</v>
      </c>
      <c r="J329" s="99" t="n">
        <f aca="false">K$9-I329</f>
        <v>400.219792551809</v>
      </c>
      <c r="K329" s="99" t="n">
        <f aca="false">K328-J329</f>
        <v>22758.4310815435</v>
      </c>
    </row>
    <row r="330" customFormat="false" ht="13.2" hidden="false" customHeight="false" outlineLevel="0" collapsed="false">
      <c r="B330" s="101" t="n">
        <v>309</v>
      </c>
      <c r="C330" s="99" t="n">
        <f aca="false">E329*E$7/12</f>
        <v>104.379136470534</v>
      </c>
      <c r="D330" s="99" t="n">
        <f aca="false">E$9-C330</f>
        <v>432.442486541605</v>
      </c>
      <c r="E330" s="99" t="n">
        <f aca="false">E329-D330</f>
        <v>24618.5502663866</v>
      </c>
      <c r="H330" s="101" t="n">
        <v>309</v>
      </c>
      <c r="I330" s="99" t="n">
        <f aca="false">K329*K$7/12</f>
        <v>75.8614369384784</v>
      </c>
      <c r="J330" s="99" t="n">
        <f aca="false">K$9-I330</f>
        <v>401.553858526981</v>
      </c>
      <c r="K330" s="99" t="n">
        <f aca="false">K329-J330</f>
        <v>22356.8772230166</v>
      </c>
    </row>
    <row r="331" customFormat="false" ht="13.2" hidden="false" customHeight="false" outlineLevel="0" collapsed="false">
      <c r="B331" s="101" t="n">
        <v>310</v>
      </c>
      <c r="C331" s="99" t="n">
        <f aca="false">E330*E$7/12</f>
        <v>102.577292776611</v>
      </c>
      <c r="D331" s="99" t="n">
        <f aca="false">E$9-C331</f>
        <v>434.244330235528</v>
      </c>
      <c r="E331" s="99" t="n">
        <f aca="false">E330-D331</f>
        <v>24184.3059361511</v>
      </c>
      <c r="H331" s="101" t="n">
        <v>310</v>
      </c>
      <c r="I331" s="99" t="n">
        <f aca="false">K330*K$7/12</f>
        <v>74.5229240767218</v>
      </c>
      <c r="J331" s="99" t="n">
        <f aca="false">K$9-I331</f>
        <v>402.892371388738</v>
      </c>
      <c r="K331" s="99" t="n">
        <f aca="false">K330-J331</f>
        <v>21953.9848516278</v>
      </c>
    </row>
    <row r="332" customFormat="false" ht="13.2" hidden="false" customHeight="false" outlineLevel="0" collapsed="false">
      <c r="B332" s="101" t="n">
        <v>311</v>
      </c>
      <c r="C332" s="99" t="n">
        <f aca="false">E331*E$7/12</f>
        <v>100.767941400629</v>
      </c>
      <c r="D332" s="99" t="n">
        <f aca="false">E$9-C332</f>
        <v>436.05368161151</v>
      </c>
      <c r="E332" s="99" t="n">
        <f aca="false">E331-D332</f>
        <v>23748.2522545395</v>
      </c>
      <c r="H332" s="101" t="n">
        <v>311</v>
      </c>
      <c r="I332" s="99" t="n">
        <f aca="false">K331*K$7/12</f>
        <v>73.179949505426</v>
      </c>
      <c r="J332" s="99" t="n">
        <f aca="false">K$9-I332</f>
        <v>404.235345960034</v>
      </c>
      <c r="K332" s="99" t="n">
        <f aca="false">K331-J332</f>
        <v>21549.7495056678</v>
      </c>
    </row>
    <row r="333" customFormat="false" ht="13.2" hidden="false" customHeight="false" outlineLevel="0" collapsed="false">
      <c r="A333" s="0" t="n">
        <v>26</v>
      </c>
      <c r="B333" s="101" t="n">
        <v>312</v>
      </c>
      <c r="C333" s="99" t="n">
        <f aca="false">E332*E$7/12</f>
        <v>98.9510510605815</v>
      </c>
      <c r="D333" s="99" t="n">
        <f aca="false">E$9-C333</f>
        <v>437.870571951558</v>
      </c>
      <c r="E333" s="99" t="n">
        <f aca="false">E332-D333</f>
        <v>23310.381682588</v>
      </c>
      <c r="G333" s="0" t="n">
        <v>26</v>
      </c>
      <c r="H333" s="101" t="n">
        <v>312</v>
      </c>
      <c r="I333" s="99" t="n">
        <f aca="false">K332*K$7/12</f>
        <v>71.8324983522259</v>
      </c>
      <c r="J333" s="99" t="n">
        <f aca="false">K$9-I333</f>
        <v>405.582797113234</v>
      </c>
      <c r="K333" s="99" t="n">
        <f aca="false">K332-J333</f>
        <v>21144.1667085545</v>
      </c>
    </row>
    <row r="334" customFormat="false" ht="13.2" hidden="false" customHeight="false" outlineLevel="0" collapsed="false">
      <c r="B334" s="101" t="n">
        <v>313</v>
      </c>
      <c r="C334" s="99" t="n">
        <f aca="false">E333*E$7/12</f>
        <v>97.1265903441166</v>
      </c>
      <c r="D334" s="99" t="n">
        <f aca="false">E$9-C334</f>
        <v>439.695032668022</v>
      </c>
      <c r="E334" s="99" t="n">
        <f aca="false">E333-D334</f>
        <v>22870.68664992</v>
      </c>
      <c r="H334" s="101" t="n">
        <v>313</v>
      </c>
      <c r="I334" s="99" t="n">
        <f aca="false">K333*K$7/12</f>
        <v>70.4805556951818</v>
      </c>
      <c r="J334" s="99" t="n">
        <f aca="false">K$9-I334</f>
        <v>406.934739770278</v>
      </c>
      <c r="K334" s="99" t="n">
        <f aca="false">K333-J334</f>
        <v>20737.2319687843</v>
      </c>
    </row>
    <row r="335" customFormat="false" ht="13.2" hidden="false" customHeight="false" outlineLevel="0" collapsed="false">
      <c r="B335" s="101" t="n">
        <v>314</v>
      </c>
      <c r="C335" s="99" t="n">
        <f aca="false">E334*E$7/12</f>
        <v>95.2945277079999</v>
      </c>
      <c r="D335" s="99" t="n">
        <f aca="false">E$9-C335</f>
        <v>441.527095304139</v>
      </c>
      <c r="E335" s="99" t="n">
        <f aca="false">E334-D335</f>
        <v>22429.1595546158</v>
      </c>
      <c r="H335" s="101" t="n">
        <v>314</v>
      </c>
      <c r="I335" s="99" t="n">
        <f aca="false">K334*K$7/12</f>
        <v>69.1241065626142</v>
      </c>
      <c r="J335" s="99" t="n">
        <f aca="false">K$9-I335</f>
        <v>408.291188902845</v>
      </c>
      <c r="K335" s="99" t="n">
        <f aca="false">K334-J335</f>
        <v>20328.9407798814</v>
      </c>
    </row>
    <row r="336" customFormat="false" ht="13.2" hidden="false" customHeight="false" outlineLevel="0" collapsed="false">
      <c r="B336" s="101" t="n">
        <v>315</v>
      </c>
      <c r="C336" s="99" t="n">
        <f aca="false">E335*E$7/12</f>
        <v>93.454831477566</v>
      </c>
      <c r="D336" s="99" t="n">
        <f aca="false">E$9-C336</f>
        <v>443.366791534573</v>
      </c>
      <c r="E336" s="99" t="n">
        <f aca="false">E335-D336</f>
        <v>21985.7927630813</v>
      </c>
      <c r="H336" s="101" t="n">
        <v>315</v>
      </c>
      <c r="I336" s="99" t="n">
        <f aca="false">K335*K$7/12</f>
        <v>67.7631359329381</v>
      </c>
      <c r="J336" s="99" t="n">
        <f aca="false">K$9-I336</f>
        <v>409.652159532522</v>
      </c>
      <c r="K336" s="99" t="n">
        <f aca="false">K335-J336</f>
        <v>19919.2886203489</v>
      </c>
    </row>
    <row r="337" customFormat="false" ht="13.2" hidden="false" customHeight="false" outlineLevel="0" collapsed="false">
      <c r="B337" s="101" t="n">
        <v>316</v>
      </c>
      <c r="C337" s="99" t="n">
        <f aca="false">E336*E$7/12</f>
        <v>91.6074698461719</v>
      </c>
      <c r="D337" s="99" t="n">
        <f aca="false">E$9-C337</f>
        <v>445.214153165967</v>
      </c>
      <c r="E337" s="99" t="n">
        <f aca="false">E336-D337</f>
        <v>21540.5786099153</v>
      </c>
      <c r="H337" s="101" t="n">
        <v>316</v>
      </c>
      <c r="I337" s="99" t="n">
        <f aca="false">K336*K$7/12</f>
        <v>66.3976287344963</v>
      </c>
      <c r="J337" s="99" t="n">
        <f aca="false">K$9-I337</f>
        <v>411.017666730963</v>
      </c>
      <c r="K337" s="99" t="n">
        <f aca="false">K336-J337</f>
        <v>19508.2709536179</v>
      </c>
    </row>
    <row r="338" customFormat="false" ht="13.2" hidden="false" customHeight="false" outlineLevel="0" collapsed="false">
      <c r="B338" s="101" t="n">
        <v>317</v>
      </c>
      <c r="C338" s="99" t="n">
        <f aca="false">E337*E$7/12</f>
        <v>89.7524108746471</v>
      </c>
      <c r="D338" s="99" t="n">
        <f aca="false">E$9-C338</f>
        <v>447.069212137492</v>
      </c>
      <c r="E338" s="99" t="n">
        <f aca="false">E337-D338</f>
        <v>21093.5093977778</v>
      </c>
      <c r="H338" s="101" t="n">
        <v>317</v>
      </c>
      <c r="I338" s="99" t="n">
        <f aca="false">K337*K$7/12</f>
        <v>65.0275698453931</v>
      </c>
      <c r="J338" s="99" t="n">
        <f aca="false">K$9-I338</f>
        <v>412.387725620067</v>
      </c>
      <c r="K338" s="99" t="n">
        <f aca="false">K337-J338</f>
        <v>19095.8832279979</v>
      </c>
    </row>
    <row r="339" customFormat="false" ht="13.2" hidden="false" customHeight="false" outlineLevel="0" collapsed="false">
      <c r="B339" s="101" t="n">
        <v>318</v>
      </c>
      <c r="C339" s="99" t="n">
        <f aca="false">E338*E$7/12</f>
        <v>87.8896224907408</v>
      </c>
      <c r="D339" s="99" t="n">
        <f aca="false">E$9-C339</f>
        <v>448.932000521398</v>
      </c>
      <c r="E339" s="99" t="n">
        <f aca="false">E338-D339</f>
        <v>20644.5773972564</v>
      </c>
      <c r="H339" s="101" t="n">
        <v>318</v>
      </c>
      <c r="I339" s="99" t="n">
        <f aca="false">K338*K$7/12</f>
        <v>63.6529440933262</v>
      </c>
      <c r="J339" s="99" t="n">
        <f aca="false">K$9-I339</f>
        <v>413.762351372133</v>
      </c>
      <c r="K339" s="99" t="n">
        <f aca="false">K338-J339</f>
        <v>18682.1208766257</v>
      </c>
    </row>
    <row r="340" customFormat="false" ht="13.2" hidden="false" customHeight="false" outlineLevel="0" collapsed="false">
      <c r="B340" s="101" t="n">
        <v>319</v>
      </c>
      <c r="C340" s="99" t="n">
        <f aca="false">E339*E$7/12</f>
        <v>86.0190724885683</v>
      </c>
      <c r="D340" s="99" t="n">
        <f aca="false">E$9-C340</f>
        <v>450.802550523571</v>
      </c>
      <c r="E340" s="99" t="n">
        <f aca="false">E339-D340</f>
        <v>20193.7748467328</v>
      </c>
      <c r="H340" s="101" t="n">
        <v>319</v>
      </c>
      <c r="I340" s="99" t="n">
        <f aca="false">K339*K$7/12</f>
        <v>62.2737362554191</v>
      </c>
      <c r="J340" s="99" t="n">
        <f aca="false">K$9-I340</f>
        <v>415.141559210041</v>
      </c>
      <c r="K340" s="99" t="n">
        <f aca="false">K339-J340</f>
        <v>18266.9793174157</v>
      </c>
    </row>
    <row r="341" customFormat="false" ht="13.2" hidden="false" customHeight="false" outlineLevel="0" collapsed="false">
      <c r="B341" s="101" t="n">
        <v>320</v>
      </c>
      <c r="C341" s="99" t="n">
        <f aca="false">E340*E$7/12</f>
        <v>84.1407285280535</v>
      </c>
      <c r="D341" s="99" t="n">
        <f aca="false">E$9-C341</f>
        <v>452.680894484086</v>
      </c>
      <c r="E341" s="99" t="n">
        <f aca="false">E340-D341</f>
        <v>19741.0939522487</v>
      </c>
      <c r="H341" s="101" t="n">
        <v>320</v>
      </c>
      <c r="I341" s="99" t="n">
        <f aca="false">K340*K$7/12</f>
        <v>60.8899310580523</v>
      </c>
      <c r="J341" s="99" t="n">
        <f aca="false">K$9-I341</f>
        <v>416.525364407407</v>
      </c>
      <c r="K341" s="99" t="n">
        <f aca="false">K340-J341</f>
        <v>17850.4539530083</v>
      </c>
    </row>
    <row r="342" customFormat="false" ht="13.2" hidden="false" customHeight="false" outlineLevel="0" collapsed="false">
      <c r="B342" s="101" t="n">
        <v>321</v>
      </c>
      <c r="C342" s="99" t="n">
        <f aca="false">E341*E$7/12</f>
        <v>82.2545581343698</v>
      </c>
      <c r="D342" s="99" t="n">
        <f aca="false">E$9-C342</f>
        <v>454.567064877769</v>
      </c>
      <c r="E342" s="99" t="n">
        <f aca="false">E341-D342</f>
        <v>19286.526887371</v>
      </c>
      <c r="H342" s="101" t="n">
        <v>321</v>
      </c>
      <c r="I342" s="99" t="n">
        <f aca="false">K341*K$7/12</f>
        <v>59.5015131766943</v>
      </c>
      <c r="J342" s="99" t="n">
        <f aca="false">K$9-I342</f>
        <v>417.913782288765</v>
      </c>
      <c r="K342" s="99" t="n">
        <f aca="false">K341-J342</f>
        <v>17432.5401707195</v>
      </c>
    </row>
    <row r="343" customFormat="false" ht="13.2" hidden="false" customHeight="false" outlineLevel="0" collapsed="false">
      <c r="B343" s="101" t="n">
        <v>322</v>
      </c>
      <c r="C343" s="99" t="n">
        <f aca="false">E342*E$7/12</f>
        <v>80.3605286973791</v>
      </c>
      <c r="D343" s="99" t="n">
        <f aca="false">E$9-C343</f>
        <v>456.46109431476</v>
      </c>
      <c r="E343" s="99" t="n">
        <f aca="false">E342-D343</f>
        <v>18830.0657930562</v>
      </c>
      <c r="H343" s="101" t="n">
        <v>322</v>
      </c>
      <c r="I343" s="99" t="n">
        <f aca="false">K342*K$7/12</f>
        <v>58.1084672357317</v>
      </c>
      <c r="J343" s="99" t="n">
        <f aca="false">K$9-I343</f>
        <v>419.306828229728</v>
      </c>
      <c r="K343" s="99" t="n">
        <f aca="false">K342-J343</f>
        <v>17013.2333424898</v>
      </c>
    </row>
    <row r="344" customFormat="false" ht="13.2" hidden="false" customHeight="false" outlineLevel="0" collapsed="false">
      <c r="B344" s="101" t="n">
        <v>323</v>
      </c>
      <c r="C344" s="99" t="n">
        <f aca="false">E343*E$7/12</f>
        <v>78.4586074710676</v>
      </c>
      <c r="D344" s="99" t="n">
        <f aca="false">E$9-C344</f>
        <v>458.363015541072</v>
      </c>
      <c r="E344" s="99" t="n">
        <f aca="false">E343-D344</f>
        <v>18371.7027775151</v>
      </c>
      <c r="H344" s="101" t="n">
        <v>323</v>
      </c>
      <c r="I344" s="99" t="n">
        <f aca="false">K343*K$7/12</f>
        <v>56.7107778082993</v>
      </c>
      <c r="J344" s="99" t="n">
        <f aca="false">K$9-I344</f>
        <v>420.70451765716</v>
      </c>
      <c r="K344" s="99" t="n">
        <f aca="false">K343-J344</f>
        <v>16592.5288248326</v>
      </c>
    </row>
    <row r="345" customFormat="false" ht="13.2" hidden="false" customHeight="false" outlineLevel="0" collapsed="false">
      <c r="A345" s="0" t="n">
        <v>27</v>
      </c>
      <c r="B345" s="101" t="n">
        <v>324</v>
      </c>
      <c r="C345" s="99" t="n">
        <f aca="false">E344*E$7/12</f>
        <v>76.5487615729798</v>
      </c>
      <c r="D345" s="99" t="n">
        <f aca="false">E$9-C345</f>
        <v>460.272861439159</v>
      </c>
      <c r="E345" s="99" t="n">
        <f aca="false">E344-D345</f>
        <v>17911.429916076</v>
      </c>
      <c r="G345" s="0" t="n">
        <v>27</v>
      </c>
      <c r="H345" s="101" t="n">
        <v>324</v>
      </c>
      <c r="I345" s="99" t="n">
        <f aca="false">K344*K$7/12</f>
        <v>55.3084294161088</v>
      </c>
      <c r="J345" s="99" t="n">
        <f aca="false">K$9-I345</f>
        <v>422.106866049351</v>
      </c>
      <c r="K345" s="99" t="n">
        <f aca="false">K344-J345</f>
        <v>16170.4219587833</v>
      </c>
    </row>
    <row r="346" customFormat="false" ht="13.2" hidden="false" customHeight="false" outlineLevel="0" collapsed="false">
      <c r="B346" s="101" t="n">
        <v>325</v>
      </c>
      <c r="C346" s="99" t="n">
        <f aca="false">E345*E$7/12</f>
        <v>74.6309579836499</v>
      </c>
      <c r="D346" s="99" t="n">
        <f aca="false">E$9-C346</f>
        <v>462.190665028489</v>
      </c>
      <c r="E346" s="99" t="n">
        <f aca="false">E345-D346</f>
        <v>17449.2392510475</v>
      </c>
      <c r="H346" s="101" t="n">
        <v>325</v>
      </c>
      <c r="I346" s="99" t="n">
        <f aca="false">K345*K$7/12</f>
        <v>53.9014065292776</v>
      </c>
      <c r="J346" s="99" t="n">
        <f aca="false">K$9-I346</f>
        <v>423.513888936182</v>
      </c>
      <c r="K346" s="99" t="n">
        <f aca="false">K345-J346</f>
        <v>15746.9080698471</v>
      </c>
    </row>
    <row r="347" customFormat="false" ht="13.2" hidden="false" customHeight="false" outlineLevel="0" collapsed="false">
      <c r="B347" s="101" t="n">
        <v>326</v>
      </c>
      <c r="C347" s="99" t="n">
        <f aca="false">E346*E$7/12</f>
        <v>72.7051635460312</v>
      </c>
      <c r="D347" s="99" t="n">
        <f aca="false">E$9-C347</f>
        <v>464.116459466108</v>
      </c>
      <c r="E347" s="99" t="n">
        <f aca="false">E346-D347</f>
        <v>16985.1227915814</v>
      </c>
      <c r="H347" s="101" t="n">
        <v>326</v>
      </c>
      <c r="I347" s="99" t="n">
        <f aca="false">K346*K$7/12</f>
        <v>52.489693566157</v>
      </c>
      <c r="J347" s="99" t="n">
        <f aca="false">K$9-I347</f>
        <v>424.925601899303</v>
      </c>
      <c r="K347" s="99" t="n">
        <f aca="false">K346-J347</f>
        <v>15321.9824679478</v>
      </c>
    </row>
    <row r="348" customFormat="false" ht="13.2" hidden="false" customHeight="false" outlineLevel="0" collapsed="false">
      <c r="B348" s="101" t="n">
        <v>327</v>
      </c>
      <c r="C348" s="99" t="n">
        <f aca="false">E347*E$7/12</f>
        <v>70.7713449649224</v>
      </c>
      <c r="D348" s="99" t="n">
        <f aca="false">E$9-C348</f>
        <v>466.050278047217</v>
      </c>
      <c r="E348" s="99" t="n">
        <f aca="false">E347-D348</f>
        <v>16519.0725135342</v>
      </c>
      <c r="H348" s="101" t="n">
        <v>327</v>
      </c>
      <c r="I348" s="99" t="n">
        <f aca="false">K347*K$7/12</f>
        <v>51.0732748931593</v>
      </c>
      <c r="J348" s="99" t="n">
        <f aca="false">K$9-I348</f>
        <v>426.3420205723</v>
      </c>
      <c r="K348" s="99" t="n">
        <f aca="false">K347-J348</f>
        <v>14895.6404473755</v>
      </c>
    </row>
    <row r="349" customFormat="false" ht="13.2" hidden="false" customHeight="false" outlineLevel="0" collapsed="false">
      <c r="B349" s="101" t="n">
        <v>328</v>
      </c>
      <c r="C349" s="99" t="n">
        <f aca="false">E348*E$7/12</f>
        <v>68.8294688063924</v>
      </c>
      <c r="D349" s="99" t="n">
        <f aca="false">E$9-C349</f>
        <v>467.992154205747</v>
      </c>
      <c r="E349" s="99" t="n">
        <f aca="false">E348-D349</f>
        <v>16051.0803593284</v>
      </c>
      <c r="H349" s="101" t="n">
        <v>328</v>
      </c>
      <c r="I349" s="99" t="n">
        <f aca="false">K348*K$7/12</f>
        <v>49.652134824585</v>
      </c>
      <c r="J349" s="99" t="n">
        <f aca="false">K$9-I349</f>
        <v>427.763160640875</v>
      </c>
      <c r="K349" s="99" t="n">
        <f aca="false">K348-J349</f>
        <v>14467.8772867346</v>
      </c>
    </row>
    <row r="350" customFormat="false" ht="13.2" hidden="false" customHeight="false" outlineLevel="0" collapsed="false">
      <c r="B350" s="101" t="n">
        <v>329</v>
      </c>
      <c r="C350" s="99" t="n">
        <f aca="false">E349*E$7/12</f>
        <v>66.8795014972017</v>
      </c>
      <c r="D350" s="99" t="n">
        <f aca="false">E$9-C350</f>
        <v>469.942121514937</v>
      </c>
      <c r="E350" s="99" t="n">
        <f aca="false">E349-D350</f>
        <v>15581.1382378135</v>
      </c>
      <c r="H350" s="101" t="n">
        <v>329</v>
      </c>
      <c r="I350" s="99" t="n">
        <f aca="false">K349*K$7/12</f>
        <v>48.2262576224488</v>
      </c>
      <c r="J350" s="99" t="n">
        <f aca="false">K$9-I350</f>
        <v>429.189037843011</v>
      </c>
      <c r="K350" s="99" t="n">
        <f aca="false">K349-J350</f>
        <v>14038.6882488916</v>
      </c>
    </row>
    <row r="351" customFormat="false" ht="13.2" hidden="false" customHeight="false" outlineLevel="0" collapsed="false">
      <c r="B351" s="101" t="n">
        <v>330</v>
      </c>
      <c r="C351" s="99" t="n">
        <f aca="false">E350*E$7/12</f>
        <v>64.9214093242228</v>
      </c>
      <c r="D351" s="99" t="n">
        <f aca="false">E$9-C351</f>
        <v>471.900213687916</v>
      </c>
      <c r="E351" s="99" t="n">
        <f aca="false">E350-D351</f>
        <v>15109.2380241256</v>
      </c>
      <c r="H351" s="101" t="n">
        <v>330</v>
      </c>
      <c r="I351" s="99" t="n">
        <f aca="false">K350*K$7/12</f>
        <v>46.7956274963054</v>
      </c>
      <c r="J351" s="99" t="n">
        <f aca="false">K$9-I351</f>
        <v>430.619667969154</v>
      </c>
      <c r="K351" s="99" t="n">
        <f aca="false">K350-J351</f>
        <v>13608.0685809225</v>
      </c>
    </row>
    <row r="352" customFormat="false" ht="13.2" hidden="false" customHeight="false" outlineLevel="0" collapsed="false">
      <c r="B352" s="101" t="n">
        <v>331</v>
      </c>
      <c r="C352" s="99" t="n">
        <f aca="false">E351*E$7/12</f>
        <v>62.9551584338565</v>
      </c>
      <c r="D352" s="99" t="n">
        <f aca="false">E$9-C352</f>
        <v>473.866464578283</v>
      </c>
      <c r="E352" s="99" t="n">
        <f aca="false">E351-D352</f>
        <v>14635.3715595473</v>
      </c>
      <c r="H352" s="101" t="n">
        <v>331</v>
      </c>
      <c r="I352" s="99" t="n">
        <f aca="false">K351*K$7/12</f>
        <v>45.3602286030749</v>
      </c>
      <c r="J352" s="99" t="n">
        <f aca="false">K$9-I352</f>
        <v>432.055066862385</v>
      </c>
      <c r="K352" s="99" t="n">
        <f aca="false">K351-J352</f>
        <v>13176.0135140601</v>
      </c>
    </row>
    <row r="353" customFormat="false" ht="13.2" hidden="false" customHeight="false" outlineLevel="0" collapsed="false">
      <c r="B353" s="101" t="n">
        <v>332</v>
      </c>
      <c r="C353" s="99" t="n">
        <f aca="false">E352*E$7/12</f>
        <v>60.980714831447</v>
      </c>
      <c r="D353" s="99" t="n">
        <f aca="false">E$9-C353</f>
        <v>475.840908180692</v>
      </c>
      <c r="E353" s="99" t="n">
        <f aca="false">E352-D353</f>
        <v>14159.5306513666</v>
      </c>
      <c r="H353" s="101" t="n">
        <v>332</v>
      </c>
      <c r="I353" s="99" t="n">
        <f aca="false">K352*K$7/12</f>
        <v>43.9200450468669</v>
      </c>
      <c r="J353" s="99" t="n">
        <f aca="false">K$9-I353</f>
        <v>433.495250418593</v>
      </c>
      <c r="K353" s="99" t="n">
        <f aca="false">K352-J353</f>
        <v>12742.5182636415</v>
      </c>
    </row>
    <row r="354" customFormat="false" ht="13.2" hidden="false" customHeight="false" outlineLevel="0" collapsed="false">
      <c r="B354" s="101" t="n">
        <v>333</v>
      </c>
      <c r="C354" s="99" t="n">
        <f aca="false">E353*E$7/12</f>
        <v>58.9980443806941</v>
      </c>
      <c r="D354" s="99" t="n">
        <f aca="false">E$9-C354</f>
        <v>477.823578631445</v>
      </c>
      <c r="E354" s="99" t="n">
        <f aca="false">E353-D354</f>
        <v>13681.7070727351</v>
      </c>
      <c r="H354" s="101" t="n">
        <v>333</v>
      </c>
      <c r="I354" s="99" t="n">
        <f aca="false">K353*K$7/12</f>
        <v>42.4750608788049</v>
      </c>
      <c r="J354" s="99" t="n">
        <f aca="false">K$9-I354</f>
        <v>434.940234586655</v>
      </c>
      <c r="K354" s="99" t="n">
        <f aca="false">K353-J354</f>
        <v>12307.5780290548</v>
      </c>
    </row>
    <row r="355" customFormat="false" ht="13.2" hidden="false" customHeight="false" outlineLevel="0" collapsed="false">
      <c r="B355" s="101" t="n">
        <v>334</v>
      </c>
      <c r="C355" s="99" t="n">
        <f aca="false">E354*E$7/12</f>
        <v>57.0071128030631</v>
      </c>
      <c r="D355" s="99" t="n">
        <f aca="false">E$9-C355</f>
        <v>479.814510209076</v>
      </c>
      <c r="E355" s="99" t="n">
        <f aca="false">E354-D355</f>
        <v>13201.8925625261</v>
      </c>
      <c r="H355" s="101" t="n">
        <v>334</v>
      </c>
      <c r="I355" s="99" t="n">
        <f aca="false">K354*K$7/12</f>
        <v>41.0252600968494</v>
      </c>
      <c r="J355" s="99" t="n">
        <f aca="false">K$9-I355</f>
        <v>436.39003536861</v>
      </c>
      <c r="K355" s="99" t="n">
        <f aca="false">K354-J355</f>
        <v>11871.1879936862</v>
      </c>
    </row>
    <row r="356" customFormat="false" ht="13.2" hidden="false" customHeight="false" outlineLevel="0" collapsed="false">
      <c r="B356" s="101" t="n">
        <v>335</v>
      </c>
      <c r="C356" s="99" t="n">
        <f aca="false">E355*E$7/12</f>
        <v>55.007885677192</v>
      </c>
      <c r="D356" s="99" t="n">
        <f aca="false">E$9-C356</f>
        <v>481.813737334947</v>
      </c>
      <c r="E356" s="99" t="n">
        <f aca="false">E355-D356</f>
        <v>12720.0788251911</v>
      </c>
      <c r="H356" s="101" t="n">
        <v>335</v>
      </c>
      <c r="I356" s="99" t="n">
        <f aca="false">K355*K$7/12</f>
        <v>39.5706266456207</v>
      </c>
      <c r="J356" s="99" t="n">
        <f aca="false">K$9-I356</f>
        <v>437.844668819839</v>
      </c>
      <c r="K356" s="99" t="n">
        <f aca="false">K355-J356</f>
        <v>11433.3433248664</v>
      </c>
    </row>
    <row r="357" customFormat="false" ht="13.2" hidden="false" customHeight="false" outlineLevel="0" collapsed="false">
      <c r="A357" s="0" t="n">
        <v>28</v>
      </c>
      <c r="B357" s="101" t="n">
        <v>336</v>
      </c>
      <c r="C357" s="99" t="n">
        <f aca="false">E356*E$7/12</f>
        <v>53.0003284382963</v>
      </c>
      <c r="D357" s="99" t="n">
        <f aca="false">E$9-C357</f>
        <v>483.821294573843</v>
      </c>
      <c r="E357" s="99" t="n">
        <f aca="false">E356-D357</f>
        <v>12236.2575306173</v>
      </c>
      <c r="G357" s="0" t="n">
        <v>28</v>
      </c>
      <c r="H357" s="101" t="n">
        <v>336</v>
      </c>
      <c r="I357" s="99" t="n">
        <f aca="false">K356*K$7/12</f>
        <v>38.1111444162213</v>
      </c>
      <c r="J357" s="99" t="n">
        <f aca="false">K$9-I357</f>
        <v>439.304151049238</v>
      </c>
      <c r="K357" s="99" t="n">
        <f aca="false">K356-J357</f>
        <v>10994.0391738171</v>
      </c>
    </row>
    <row r="358" customFormat="false" ht="13.2" hidden="false" customHeight="false" outlineLevel="0" collapsed="false">
      <c r="B358" s="101" t="n">
        <v>337</v>
      </c>
      <c r="C358" s="99" t="n">
        <f aca="false">E357*E$7/12</f>
        <v>50.984406377572</v>
      </c>
      <c r="D358" s="99" t="n">
        <f aca="false">E$9-C358</f>
        <v>485.837216634567</v>
      </c>
      <c r="E358" s="99" t="n">
        <f aca="false">E357-D358</f>
        <v>11750.4203139827</v>
      </c>
      <c r="H358" s="101" t="n">
        <v>337</v>
      </c>
      <c r="I358" s="99" t="n">
        <f aca="false">K357*K$7/12</f>
        <v>36.6467972460571</v>
      </c>
      <c r="J358" s="99" t="n">
        <f aca="false">K$9-I358</f>
        <v>440.768498219403</v>
      </c>
      <c r="K358" s="99" t="n">
        <f aca="false">K357-J358</f>
        <v>10553.2706755977</v>
      </c>
    </row>
    <row r="359" customFormat="false" ht="13.2" hidden="false" customHeight="false" outlineLevel="0" collapsed="false">
      <c r="B359" s="101" t="n">
        <v>338</v>
      </c>
      <c r="C359" s="99" t="n">
        <f aca="false">E358*E$7/12</f>
        <v>48.9600846415946</v>
      </c>
      <c r="D359" s="99" t="n">
        <f aca="false">E$9-C359</f>
        <v>487.861538370544</v>
      </c>
      <c r="E359" s="99" t="n">
        <f aca="false">E358-D359</f>
        <v>11262.5587756122</v>
      </c>
      <c r="H359" s="101" t="n">
        <v>338</v>
      </c>
      <c r="I359" s="99" t="n">
        <f aca="false">K358*K$7/12</f>
        <v>35.1775689186591</v>
      </c>
      <c r="J359" s="99" t="n">
        <f aca="false">K$9-I359</f>
        <v>442.237726546801</v>
      </c>
      <c r="K359" s="99" t="n">
        <f aca="false">K358-J359</f>
        <v>10111.0329490509</v>
      </c>
    </row>
    <row r="360" customFormat="false" ht="13.2" hidden="false" customHeight="false" outlineLevel="0" collapsed="false">
      <c r="B360" s="101" t="n">
        <v>339</v>
      </c>
      <c r="C360" s="99" t="n">
        <f aca="false">E359*E$7/12</f>
        <v>46.9273282317174</v>
      </c>
      <c r="D360" s="99" t="n">
        <f aca="false">E$9-C360</f>
        <v>489.894294780422</v>
      </c>
      <c r="E360" s="99" t="n">
        <f aca="false">E359-D360</f>
        <v>10772.6644808317</v>
      </c>
      <c r="H360" s="101" t="n">
        <v>339</v>
      </c>
      <c r="I360" s="99" t="n">
        <f aca="false">K359*K$7/12</f>
        <v>33.7034431635031</v>
      </c>
      <c r="J360" s="99" t="n">
        <f aca="false">K$9-I360</f>
        <v>443.711852301956</v>
      </c>
      <c r="K360" s="99" t="n">
        <f aca="false">K359-J360</f>
        <v>9667.32109674898</v>
      </c>
    </row>
    <row r="361" customFormat="false" ht="13.2" hidden="false" customHeight="false" outlineLevel="0" collapsed="false">
      <c r="B361" s="101" t="n">
        <v>340</v>
      </c>
      <c r="C361" s="99" t="n">
        <f aca="false">E360*E$7/12</f>
        <v>44.8861020034656</v>
      </c>
      <c r="D361" s="99" t="n">
        <f aca="false">E$9-C361</f>
        <v>491.935521008674</v>
      </c>
      <c r="E361" s="99" t="n">
        <f aca="false">E360-D361</f>
        <v>10280.7289598231</v>
      </c>
      <c r="H361" s="101" t="n">
        <v>340</v>
      </c>
      <c r="I361" s="99" t="n">
        <f aca="false">K360*K$7/12</f>
        <v>32.2244036558299</v>
      </c>
      <c r="J361" s="99" t="n">
        <f aca="false">K$9-I361</f>
        <v>445.19089180963</v>
      </c>
      <c r="K361" s="99" t="n">
        <f aca="false">K360-J361</f>
        <v>9222.13020493935</v>
      </c>
    </row>
    <row r="362" customFormat="false" ht="13.2" hidden="false" customHeight="false" outlineLevel="0" collapsed="false">
      <c r="B362" s="101" t="n">
        <v>341</v>
      </c>
      <c r="C362" s="99" t="n">
        <f aca="false">E361*E$7/12</f>
        <v>42.8363706659295</v>
      </c>
      <c r="D362" s="99" t="n">
        <f aca="false">E$9-C362</f>
        <v>493.98525234621</v>
      </c>
      <c r="E362" s="99" t="n">
        <f aca="false">E361-D362</f>
        <v>9786.74370747686</v>
      </c>
      <c r="H362" s="101" t="n">
        <v>341</v>
      </c>
      <c r="I362" s="99" t="n">
        <f aca="false">K361*K$7/12</f>
        <v>30.7404340164645</v>
      </c>
      <c r="J362" s="99" t="n">
        <f aca="false">K$9-I362</f>
        <v>446.674861448995</v>
      </c>
      <c r="K362" s="99" t="n">
        <f aca="false">K361-J362</f>
        <v>8775.45534349036</v>
      </c>
    </row>
    <row r="363" customFormat="false" ht="13.2" hidden="false" customHeight="false" outlineLevel="0" collapsed="false">
      <c r="B363" s="101" t="n">
        <v>342</v>
      </c>
      <c r="C363" s="99" t="n">
        <f aca="false">E362*E$7/12</f>
        <v>40.7780987811536</v>
      </c>
      <c r="D363" s="99" t="n">
        <f aca="false">E$9-C363</f>
        <v>496.043524230986</v>
      </c>
      <c r="E363" s="99" t="n">
        <f aca="false">E362-D363</f>
        <v>9290.70018324587</v>
      </c>
      <c r="H363" s="101" t="n">
        <v>342</v>
      </c>
      <c r="I363" s="99" t="n">
        <f aca="false">K362*K$7/12</f>
        <v>29.2515178116345</v>
      </c>
      <c r="J363" s="99" t="n">
        <f aca="false">K$9-I363</f>
        <v>448.163777653825</v>
      </c>
      <c r="K363" s="99" t="n">
        <f aca="false">K362-J363</f>
        <v>8327.29156583653</v>
      </c>
    </row>
    <row r="364" customFormat="false" ht="13.2" hidden="false" customHeight="false" outlineLevel="0" collapsed="false">
      <c r="B364" s="101" t="n">
        <v>343</v>
      </c>
      <c r="C364" s="99" t="n">
        <f aca="false">E363*E$7/12</f>
        <v>38.7112507635245</v>
      </c>
      <c r="D364" s="99" t="n">
        <f aca="false">E$9-C364</f>
        <v>498.110372248615</v>
      </c>
      <c r="E364" s="99" t="n">
        <f aca="false">E363-D364</f>
        <v>8792.58981099726</v>
      </c>
      <c r="H364" s="101" t="n">
        <v>343</v>
      </c>
      <c r="I364" s="99" t="n">
        <f aca="false">K363*K$7/12</f>
        <v>27.7576385527884</v>
      </c>
      <c r="J364" s="99" t="n">
        <f aca="false">K$9-I364</f>
        <v>449.657656912671</v>
      </c>
      <c r="K364" s="99" t="n">
        <f aca="false">K363-J364</f>
        <v>7877.63390892386</v>
      </c>
    </row>
    <row r="365" customFormat="false" ht="13.2" hidden="false" customHeight="false" outlineLevel="0" collapsed="false">
      <c r="B365" s="101" t="n">
        <v>344</v>
      </c>
      <c r="C365" s="99" t="n">
        <f aca="false">E364*E$7/12</f>
        <v>36.6357908791552</v>
      </c>
      <c r="D365" s="99" t="n">
        <f aca="false">E$9-C365</f>
        <v>500.185832132984</v>
      </c>
      <c r="E365" s="99" t="n">
        <f aca="false">E364-D365</f>
        <v>8292.40397886428</v>
      </c>
      <c r="H365" s="101" t="n">
        <v>344</v>
      </c>
      <c r="I365" s="99" t="n">
        <f aca="false">K364*K$7/12</f>
        <v>26.2587796964129</v>
      </c>
      <c r="J365" s="99" t="n">
        <f aca="false">K$9-I365</f>
        <v>451.156515769047</v>
      </c>
      <c r="K365" s="99" t="n">
        <f aca="false">K364-J365</f>
        <v>7426.47739315482</v>
      </c>
    </row>
    <row r="366" customFormat="false" ht="13.2" hidden="false" customHeight="false" outlineLevel="0" collapsed="false">
      <c r="B366" s="101" t="n">
        <v>345</v>
      </c>
      <c r="C366" s="99" t="n">
        <f aca="false">E365*E$7/12</f>
        <v>34.5516832452678</v>
      </c>
      <c r="D366" s="99" t="n">
        <f aca="false">E$9-C366</f>
        <v>502.269939766871</v>
      </c>
      <c r="E366" s="99" t="n">
        <f aca="false">E365-D366</f>
        <v>7790.1340390974</v>
      </c>
      <c r="H366" s="101" t="n">
        <v>345</v>
      </c>
      <c r="I366" s="99" t="n">
        <f aca="false">K365*K$7/12</f>
        <v>24.7549246438494</v>
      </c>
      <c r="J366" s="99" t="n">
        <f aca="false">K$9-I366</f>
        <v>452.66037082161</v>
      </c>
      <c r="K366" s="99" t="n">
        <f aca="false">K365-J366</f>
        <v>6973.81702233321</v>
      </c>
    </row>
    <row r="367" customFormat="false" ht="13.2" hidden="false" customHeight="false" outlineLevel="0" collapsed="false">
      <c r="B367" s="101" t="n">
        <v>346</v>
      </c>
      <c r="C367" s="99" t="n">
        <f aca="false">E366*E$7/12</f>
        <v>32.4588918295725</v>
      </c>
      <c r="D367" s="99" t="n">
        <f aca="false">E$9-C367</f>
        <v>504.362731182567</v>
      </c>
      <c r="E367" s="99" t="n">
        <f aca="false">E366-D367</f>
        <v>7285.77130791484</v>
      </c>
      <c r="H367" s="101" t="n">
        <v>346</v>
      </c>
      <c r="I367" s="99" t="n">
        <f aca="false">K366*K$7/12</f>
        <v>23.2460567411107</v>
      </c>
      <c r="J367" s="99" t="n">
        <f aca="false">K$9-I367</f>
        <v>454.169238724349</v>
      </c>
      <c r="K367" s="99" t="n">
        <f aca="false">K366-J367</f>
        <v>6519.64778360886</v>
      </c>
    </row>
    <row r="368" customFormat="false" ht="13.2" hidden="false" customHeight="false" outlineLevel="0" collapsed="false">
      <c r="B368" s="101" t="n">
        <v>347</v>
      </c>
      <c r="C368" s="99" t="n">
        <f aca="false">E367*E$7/12</f>
        <v>30.3573804496452</v>
      </c>
      <c r="D368" s="99" t="n">
        <f aca="false">E$9-C368</f>
        <v>506.464242562494</v>
      </c>
      <c r="E368" s="99" t="n">
        <f aca="false">E367-D368</f>
        <v>6779.30706535234</v>
      </c>
      <c r="H368" s="101" t="n">
        <v>347</v>
      </c>
      <c r="I368" s="99" t="n">
        <f aca="false">K367*K$7/12</f>
        <v>21.7321592786962</v>
      </c>
      <c r="J368" s="99" t="n">
        <f aca="false">K$9-I368</f>
        <v>455.683136186763</v>
      </c>
      <c r="K368" s="99" t="n">
        <f aca="false">K367-J368</f>
        <v>6063.96464742209</v>
      </c>
    </row>
    <row r="369" customFormat="false" ht="13.2" hidden="false" customHeight="false" outlineLevel="0" collapsed="false">
      <c r="A369" s="0" t="n">
        <v>29</v>
      </c>
      <c r="B369" s="101" t="n">
        <v>348</v>
      </c>
      <c r="C369" s="99" t="n">
        <f aca="false">E368*E$7/12</f>
        <v>28.2471127723014</v>
      </c>
      <c r="D369" s="99" t="n">
        <f aca="false">E$9-C369</f>
        <v>508.574510239838</v>
      </c>
      <c r="E369" s="99" t="n">
        <f aca="false">E368-D369</f>
        <v>6270.73255511251</v>
      </c>
      <c r="G369" s="0" t="n">
        <v>29</v>
      </c>
      <c r="H369" s="101" t="n">
        <v>348</v>
      </c>
      <c r="I369" s="99" t="n">
        <f aca="false">K368*K$7/12</f>
        <v>20.213215491407</v>
      </c>
      <c r="J369" s="99" t="n">
        <f aca="false">K$9-I369</f>
        <v>457.202079974053</v>
      </c>
      <c r="K369" s="99" t="n">
        <f aca="false">K368-J369</f>
        <v>5606.76256744804</v>
      </c>
    </row>
    <row r="370" customFormat="false" ht="13.2" hidden="false" customHeight="false" outlineLevel="0" collapsed="false">
      <c r="B370" s="101" t="n">
        <v>349</v>
      </c>
      <c r="C370" s="99" t="n">
        <f aca="false">E369*E$7/12</f>
        <v>26.1280523129688</v>
      </c>
      <c r="D370" s="99" t="n">
        <f aca="false">E$9-C370</f>
        <v>510.69357069917</v>
      </c>
      <c r="E370" s="99" t="n">
        <f aca="false">E369-D370</f>
        <v>5760.03898441334</v>
      </c>
      <c r="H370" s="101" t="n">
        <v>349</v>
      </c>
      <c r="I370" s="99" t="n">
        <f aca="false">K369*K$7/12</f>
        <v>18.6892085581601</v>
      </c>
      <c r="J370" s="99" t="n">
        <f aca="false">K$9-I370</f>
        <v>458.7260869073</v>
      </c>
      <c r="K370" s="99" t="n">
        <f aca="false">K369-J370</f>
        <v>5148.03648054074</v>
      </c>
    </row>
    <row r="371" customFormat="false" ht="13.2" hidden="false" customHeight="false" outlineLevel="0" collapsed="false">
      <c r="B371" s="101" t="n">
        <v>350</v>
      </c>
      <c r="C371" s="99" t="n">
        <f aca="false">E370*E$7/12</f>
        <v>24.0001624350556</v>
      </c>
      <c r="D371" s="99" t="n">
        <f aca="false">E$9-C371</f>
        <v>512.821460577084</v>
      </c>
      <c r="E371" s="99" t="n">
        <f aca="false">E370-D371</f>
        <v>5247.21752383625</v>
      </c>
      <c r="H371" s="101" t="n">
        <v>350</v>
      </c>
      <c r="I371" s="99" t="n">
        <f aca="false">K370*K$7/12</f>
        <v>17.1601216018025</v>
      </c>
      <c r="J371" s="99" t="n">
        <f aca="false">K$9-I371</f>
        <v>460.255173863657</v>
      </c>
      <c r="K371" s="99" t="n">
        <f aca="false">K370-J371</f>
        <v>4687.78130667708</v>
      </c>
    </row>
    <row r="372" customFormat="false" ht="13.2" hidden="false" customHeight="false" outlineLevel="0" collapsed="false">
      <c r="B372" s="101" t="n">
        <v>351</v>
      </c>
      <c r="C372" s="99" t="n">
        <f aca="false">E371*E$7/12</f>
        <v>21.8634063493177</v>
      </c>
      <c r="D372" s="99" t="n">
        <f aca="false">E$9-C372</f>
        <v>514.958216662821</v>
      </c>
      <c r="E372" s="99" t="n">
        <f aca="false">E371-D372</f>
        <v>4732.25930717343</v>
      </c>
      <c r="H372" s="101" t="n">
        <v>351</v>
      </c>
      <c r="I372" s="99" t="n">
        <f aca="false">K371*K$7/12</f>
        <v>15.6259376889236</v>
      </c>
      <c r="J372" s="99" t="n">
        <f aca="false">K$9-I372</f>
        <v>461.789357776536</v>
      </c>
      <c r="K372" s="99" t="n">
        <f aca="false">K371-J372</f>
        <v>4225.99194890055</v>
      </c>
    </row>
    <row r="373" customFormat="false" ht="13.2" hidden="false" customHeight="false" outlineLevel="0" collapsed="false">
      <c r="B373" s="101" t="n">
        <v>352</v>
      </c>
      <c r="C373" s="99" t="n">
        <f aca="false">E372*E$7/12</f>
        <v>19.7177471132226</v>
      </c>
      <c r="D373" s="99" t="n">
        <f aca="false">E$9-C373</f>
        <v>517.103875898917</v>
      </c>
      <c r="E373" s="99" t="n">
        <f aca="false">E372-D373</f>
        <v>4215.15543127451</v>
      </c>
      <c r="H373" s="101" t="n">
        <v>352</v>
      </c>
      <c r="I373" s="99" t="n">
        <f aca="false">K372*K$7/12</f>
        <v>14.0866398296685</v>
      </c>
      <c r="J373" s="99" t="n">
        <f aca="false">K$9-I373</f>
        <v>463.328655635791</v>
      </c>
      <c r="K373" s="99" t="n">
        <f aca="false">K372-J373</f>
        <v>3762.66329326476</v>
      </c>
    </row>
    <row r="374" customFormat="false" ht="13.2" hidden="false" customHeight="false" outlineLevel="0" collapsed="false">
      <c r="B374" s="101" t="n">
        <v>353</v>
      </c>
      <c r="C374" s="99" t="n">
        <f aca="false">E373*E$7/12</f>
        <v>17.5631476303105</v>
      </c>
      <c r="D374" s="99" t="n">
        <f aca="false">E$9-C374</f>
        <v>519.258475381829</v>
      </c>
      <c r="E374" s="99" t="n">
        <f aca="false">E373-D374</f>
        <v>3695.89695589269</v>
      </c>
      <c r="H374" s="101" t="n">
        <v>353</v>
      </c>
      <c r="I374" s="99" t="n">
        <f aca="false">K373*K$7/12</f>
        <v>12.5422109775492</v>
      </c>
      <c r="J374" s="99" t="n">
        <f aca="false">K$9-I374</f>
        <v>464.87308448791</v>
      </c>
      <c r="K374" s="99" t="n">
        <f aca="false">K373-J374</f>
        <v>3297.79020877684</v>
      </c>
    </row>
    <row r="375" customFormat="false" ht="13.2" hidden="false" customHeight="false" outlineLevel="0" collapsed="false">
      <c r="B375" s="101" t="n">
        <v>354</v>
      </c>
      <c r="C375" s="99" t="n">
        <f aca="false">E374*E$7/12</f>
        <v>15.3995706495529</v>
      </c>
      <c r="D375" s="99" t="n">
        <f aca="false">E$9-C375</f>
        <v>521.422052362586</v>
      </c>
      <c r="E375" s="99" t="n">
        <f aca="false">E374-D375</f>
        <v>3174.4749035301</v>
      </c>
      <c r="H375" s="101" t="n">
        <v>354</v>
      </c>
      <c r="I375" s="99" t="n">
        <f aca="false">K374*K$7/12</f>
        <v>10.9926340292561</v>
      </c>
      <c r="J375" s="99" t="n">
        <f aca="false">K$9-I375</f>
        <v>466.422661436204</v>
      </c>
      <c r="K375" s="99" t="n">
        <f aca="false">K374-J375</f>
        <v>2831.36754734064</v>
      </c>
    </row>
    <row r="376" customFormat="false" ht="13.2" hidden="false" customHeight="false" outlineLevel="0" collapsed="false">
      <c r="B376" s="101" t="n">
        <v>355</v>
      </c>
      <c r="C376" s="99" t="n">
        <f aca="false">E375*E$7/12</f>
        <v>13.2269787647087</v>
      </c>
      <c r="D376" s="99" t="n">
        <f aca="false">E$9-C376</f>
        <v>523.59464424743</v>
      </c>
      <c r="E376" s="99" t="n">
        <f aca="false">E375-D376</f>
        <v>2650.88025928267</v>
      </c>
      <c r="H376" s="101" t="n">
        <v>355</v>
      </c>
      <c r="I376" s="99" t="n">
        <f aca="false">K375*K$7/12</f>
        <v>9.43789182446881</v>
      </c>
      <c r="J376" s="99" t="n">
        <f aca="false">K$9-I376</f>
        <v>467.977403640991</v>
      </c>
      <c r="K376" s="99" t="n">
        <f aca="false">K375-J376</f>
        <v>2363.39014369965</v>
      </c>
    </row>
    <row r="377" customFormat="false" ht="13.2" hidden="false" customHeight="false" outlineLevel="0" collapsed="false">
      <c r="B377" s="101" t="n">
        <v>356</v>
      </c>
      <c r="C377" s="99" t="n">
        <f aca="false">E376*E$7/12</f>
        <v>11.0453344136778</v>
      </c>
      <c r="D377" s="99" t="n">
        <f aca="false">E$9-C377</f>
        <v>525.776288598461</v>
      </c>
      <c r="E377" s="99" t="n">
        <f aca="false">E376-D377</f>
        <v>2125.10397068421</v>
      </c>
      <c r="H377" s="101" t="n">
        <v>356</v>
      </c>
      <c r="I377" s="99" t="n">
        <f aca="false">K376*K$7/12</f>
        <v>7.8779671456655</v>
      </c>
      <c r="J377" s="99" t="n">
        <f aca="false">K$9-I377</f>
        <v>469.537328319794</v>
      </c>
      <c r="K377" s="99" t="n">
        <f aca="false">K376-J377</f>
        <v>1893.85281537986</v>
      </c>
    </row>
    <row r="378" customFormat="false" ht="13.2" hidden="false" customHeight="false" outlineLevel="0" collapsed="false">
      <c r="B378" s="101" t="n">
        <v>357</v>
      </c>
      <c r="C378" s="99" t="n">
        <f aca="false">E377*E$7/12</f>
        <v>8.85459987785086</v>
      </c>
      <c r="D378" s="99" t="n">
        <f aca="false">E$9-C378</f>
        <v>527.967023134288</v>
      </c>
      <c r="E378" s="99" t="n">
        <f aca="false">E377-D378</f>
        <v>1597.13694754992</v>
      </c>
      <c r="H378" s="101" t="n">
        <v>357</v>
      </c>
      <c r="I378" s="99" t="n">
        <f aca="false">K377*K$7/12</f>
        <v>6.31284271793285</v>
      </c>
      <c r="J378" s="99" t="n">
        <f aca="false">K$9-I378</f>
        <v>471.102452747527</v>
      </c>
      <c r="K378" s="99" t="n">
        <f aca="false">K377-J378</f>
        <v>1422.75036263233</v>
      </c>
    </row>
    <row r="379" customFormat="false" ht="13.2" hidden="false" customHeight="false" outlineLevel="0" collapsed="false">
      <c r="B379" s="101" t="n">
        <v>358</v>
      </c>
      <c r="C379" s="99" t="n">
        <f aca="false">E378*E$7/12</f>
        <v>6.654737281458</v>
      </c>
      <c r="D379" s="99" t="n">
        <f aca="false">E$9-C379</f>
        <v>530.166885730681</v>
      </c>
      <c r="E379" s="99" t="n">
        <f aca="false">E378-D379</f>
        <v>1066.97006181924</v>
      </c>
      <c r="H379" s="101" t="n">
        <v>358</v>
      </c>
      <c r="I379" s="99" t="n">
        <f aca="false">K378*K$7/12</f>
        <v>4.74250120877443</v>
      </c>
      <c r="J379" s="99" t="n">
        <f aca="false">K$9-I379</f>
        <v>472.672794256685</v>
      </c>
      <c r="K379" s="99" t="n">
        <f aca="false">K378-J379</f>
        <v>950.077568375644</v>
      </c>
    </row>
    <row r="380" customFormat="false" ht="13.2" hidden="false" customHeight="false" outlineLevel="0" collapsed="false">
      <c r="B380" s="101" t="n">
        <v>359</v>
      </c>
      <c r="C380" s="99" t="n">
        <f aca="false">E379*E$7/12</f>
        <v>4.44570859091349</v>
      </c>
      <c r="D380" s="99" t="n">
        <f aca="false">E$9-C380</f>
        <v>532.375914421226</v>
      </c>
      <c r="E380" s="99" t="n">
        <f aca="false">E379-D380</f>
        <v>534.594147398013</v>
      </c>
      <c r="H380" s="101" t="n">
        <v>359</v>
      </c>
      <c r="I380" s="99" t="n">
        <f aca="false">K379*K$7/12</f>
        <v>3.16692522791881</v>
      </c>
      <c r="J380" s="99" t="n">
        <f aca="false">K$9-I380</f>
        <v>474.248370237541</v>
      </c>
      <c r="K380" s="99" t="n">
        <f aca="false">K379-J380</f>
        <v>475.829198138103</v>
      </c>
    </row>
    <row r="381" customFormat="false" ht="13.2" hidden="false" customHeight="false" outlineLevel="0" collapsed="false">
      <c r="A381" s="0" t="n">
        <v>30</v>
      </c>
      <c r="B381" s="101" t="n">
        <v>360</v>
      </c>
      <c r="C381" s="99" t="n">
        <f aca="false">E380*E$7/12</f>
        <v>2.22747561415839</v>
      </c>
      <c r="D381" s="99" t="n">
        <f aca="false">E$9-C381</f>
        <v>534.594147397981</v>
      </c>
      <c r="E381" s="99" t="n">
        <f aca="false">E380-D381</f>
        <v>3.19460013997741E-011</v>
      </c>
      <c r="G381" s="0" t="n">
        <v>30</v>
      </c>
      <c r="H381" s="101" t="n">
        <v>360</v>
      </c>
      <c r="I381" s="99" t="n">
        <f aca="false">K380*K$7/12</f>
        <v>1.58609732712701</v>
      </c>
      <c r="J381" s="99" t="n">
        <f aca="false">K$9-I381</f>
        <v>475.829198138333</v>
      </c>
      <c r="K381" s="99" t="n">
        <f aca="false">K380-J381</f>
        <v>-2.29249508265639E-010</v>
      </c>
    </row>
  </sheetData>
  <sheetProtection sheet="true" password="9fc6" formatCells="false" formatColumns="false" formatRows="false" insertColumns="false" insertRows="false" insertHyperlinks="false" deleteColumns="false" deleteRows="false" sort="false" autoFilter="false" pivotTables="false"/>
  <mergeCells count="6">
    <mergeCell ref="A1:K1"/>
    <mergeCell ref="A3:K3"/>
    <mergeCell ref="A15:K15"/>
    <mergeCell ref="A16:K16"/>
    <mergeCell ref="A17:K17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9.0546875" defaultRowHeight="13.2" zeroHeight="false" outlineLevelRow="0" outlineLevelCol="0"/>
  <cols>
    <col collapsed="false" customWidth="true" hidden="false" outlineLevel="0" max="9" min="1" style="0" width="9.66"/>
  </cols>
  <sheetData>
    <row r="1" customFormat="false" ht="17.4" hidden="false" customHeight="false" outlineLevel="0" collapsed="false">
      <c r="A1" s="7" t="s">
        <v>206</v>
      </c>
      <c r="B1" s="7"/>
      <c r="C1" s="7"/>
      <c r="D1" s="7"/>
      <c r="E1" s="7"/>
      <c r="F1" s="7"/>
      <c r="G1" s="7"/>
      <c r="H1" s="7"/>
      <c r="I1" s="7"/>
    </row>
    <row r="3" customFormat="false" ht="13.2" hidden="false" customHeight="false" outlineLevel="0" collapsed="false">
      <c r="A3" s="16" t="s">
        <v>207</v>
      </c>
    </row>
    <row r="4" customFormat="false" ht="13.2" hidden="false" customHeight="false" outlineLevel="0" collapsed="false">
      <c r="A4" s="16" t="s">
        <v>208</v>
      </c>
    </row>
    <row r="5" customFormat="false" ht="13.2" hidden="false" customHeight="false" outlineLevel="0" collapsed="false">
      <c r="A5" s="16" t="s">
        <v>209</v>
      </c>
    </row>
    <row r="6" customFormat="false" ht="13.2" hidden="false" customHeight="false" outlineLevel="0" collapsed="false">
      <c r="A6" s="16" t="s">
        <v>210</v>
      </c>
    </row>
    <row r="7" customFormat="false" ht="13.2" hidden="false" customHeight="false" outlineLevel="0" collapsed="false">
      <c r="A7" s="16"/>
    </row>
    <row r="8" customFormat="false" ht="13.2" hidden="false" customHeight="false" outlineLevel="0" collapsed="false">
      <c r="A8" s="16" t="s">
        <v>211</v>
      </c>
    </row>
    <row r="9" customFormat="false" ht="13.2" hidden="false" customHeight="false" outlineLevel="0" collapsed="false">
      <c r="A9" s="16" t="s">
        <v>212</v>
      </c>
    </row>
    <row r="10" customFormat="false" ht="13.2" hidden="false" customHeight="false" outlineLevel="0" collapsed="false">
      <c r="A10" s="16" t="s">
        <v>213</v>
      </c>
    </row>
    <row r="11" customFormat="false" ht="13.2" hidden="false" customHeight="false" outlineLevel="0" collapsed="false">
      <c r="A11" s="16" t="s">
        <v>214</v>
      </c>
    </row>
    <row r="12" customFormat="false" ht="13.2" hidden="false" customHeight="false" outlineLevel="0" collapsed="false">
      <c r="A12" s="16" t="s">
        <v>215</v>
      </c>
    </row>
    <row r="13" customFormat="false" ht="13.2" hidden="false" customHeight="false" outlineLevel="0" collapsed="false">
      <c r="A13" s="16" t="s">
        <v>216</v>
      </c>
    </row>
    <row r="14" customFormat="false" ht="13.2" hidden="false" customHeight="false" outlineLevel="0" collapsed="false">
      <c r="A14" s="16" t="s">
        <v>217</v>
      </c>
    </row>
    <row r="16" customFormat="false" ht="13.2" hidden="false" customHeight="false" outlineLevel="0" collapsed="false">
      <c r="A16" s="16" t="s">
        <v>218</v>
      </c>
    </row>
    <row r="17" customFormat="false" ht="13.2" hidden="false" customHeight="false" outlineLevel="0" collapsed="false">
      <c r="A17" s="16" t="s">
        <v>219</v>
      </c>
    </row>
    <row r="18" customFormat="false" ht="13.2" hidden="false" customHeight="false" outlineLevel="0" collapsed="false">
      <c r="A18" s="16" t="s">
        <v>220</v>
      </c>
    </row>
    <row r="19" customFormat="false" ht="13.2" hidden="false" customHeight="false" outlineLevel="0" collapsed="false">
      <c r="A19" s="16" t="s">
        <v>221</v>
      </c>
    </row>
    <row r="21" customFormat="false" ht="13.2" hidden="false" customHeight="false" outlineLevel="0" collapsed="false">
      <c r="A21" s="12" t="s">
        <v>222</v>
      </c>
      <c r="B21" s="12"/>
      <c r="C21" s="12"/>
      <c r="D21" s="12"/>
      <c r="E21" s="12"/>
      <c r="F21" s="12"/>
      <c r="G21" s="12"/>
      <c r="H21" s="12"/>
      <c r="I21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I1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18.66"/>
    <col collapsed="false" customWidth="true" hidden="false" outlineLevel="0" max="4" min="4" style="0" width="5.66"/>
    <col collapsed="false" customWidth="true" hidden="false" outlineLevel="0" max="6" min="5" style="0" width="18.66"/>
    <col collapsed="false" customWidth="true" hidden="false" outlineLevel="0" max="7" min="7" style="0" width="3.66"/>
    <col collapsed="false" customWidth="true" hidden="false" outlineLevel="0" max="10" min="8" style="0" width="15.66"/>
  </cols>
  <sheetData>
    <row r="1" customFormat="false" ht="17.4" hidden="false" customHeight="false" outlineLevel="0" collapsed="false">
      <c r="A1" s="7" t="s">
        <v>223</v>
      </c>
      <c r="B1" s="7"/>
      <c r="C1" s="7"/>
      <c r="D1" s="7"/>
      <c r="E1" s="7"/>
      <c r="F1" s="7"/>
      <c r="G1" s="7"/>
    </row>
    <row r="2" customFormat="false" ht="13.8" hidden="false" customHeight="false" outlineLevel="0" collapsed="false"/>
    <row r="3" customFormat="false" ht="12" hidden="false" customHeight="true" outlineLevel="0" collapsed="false">
      <c r="B3" s="149" t="s">
        <v>224</v>
      </c>
      <c r="C3" s="149"/>
      <c r="E3" s="149" t="s">
        <v>225</v>
      </c>
      <c r="F3" s="149"/>
    </row>
    <row r="4" customFormat="false" ht="12" hidden="false" customHeight="true" outlineLevel="0" collapsed="false">
      <c r="B4" s="150"/>
      <c r="C4" s="15"/>
      <c r="E4" s="150"/>
      <c r="F4" s="15"/>
    </row>
    <row r="5" customFormat="false" ht="12" hidden="false" customHeight="true" outlineLevel="0" collapsed="false">
      <c r="B5" s="151" t="s">
        <v>226</v>
      </c>
      <c r="C5" s="151"/>
      <c r="D5" s="152"/>
      <c r="E5" s="151" t="s">
        <v>227</v>
      </c>
      <c r="F5" s="151"/>
    </row>
    <row r="6" customFormat="false" ht="12" hidden="false" customHeight="true" outlineLevel="0" collapsed="false">
      <c r="B6" s="151" t="s">
        <v>228</v>
      </c>
      <c r="C6" s="151"/>
      <c r="D6" s="152"/>
      <c r="E6" s="151" t="s">
        <v>228</v>
      </c>
      <c r="F6" s="151"/>
    </row>
    <row r="7" customFormat="false" ht="12" hidden="false" customHeight="true" outlineLevel="0" collapsed="false">
      <c r="B7" s="153"/>
      <c r="C7" s="154"/>
      <c r="D7" s="152"/>
      <c r="E7" s="153"/>
      <c r="F7" s="154"/>
    </row>
    <row r="8" customFormat="false" ht="12" hidden="false" customHeight="true" outlineLevel="0" collapsed="false">
      <c r="B8" s="155" t="s">
        <v>229</v>
      </c>
      <c r="C8" s="155"/>
      <c r="D8" s="152"/>
      <c r="E8" s="155" t="s">
        <v>230</v>
      </c>
      <c r="F8" s="155"/>
    </row>
    <row r="9" customFormat="false" ht="9" hidden="false" customHeight="true" outlineLevel="0" collapsed="false">
      <c r="E9" s="16"/>
    </row>
    <row r="10" customFormat="false" ht="12" hidden="false" customHeight="true" outlineLevel="0" collapsed="false">
      <c r="B10" s="149" t="s">
        <v>231</v>
      </c>
      <c r="C10" s="149"/>
      <c r="E10" s="149" t="s">
        <v>232</v>
      </c>
      <c r="F10" s="149"/>
    </row>
    <row r="11" customFormat="false" ht="12" hidden="false" customHeight="true" outlineLevel="0" collapsed="false">
      <c r="B11" s="150"/>
      <c r="C11" s="15"/>
      <c r="E11" s="150"/>
      <c r="F11" s="15"/>
    </row>
    <row r="12" customFormat="false" ht="12" hidden="false" customHeight="true" outlineLevel="0" collapsed="false">
      <c r="B12" s="151" t="s">
        <v>233</v>
      </c>
      <c r="C12" s="151"/>
      <c r="D12" s="152"/>
      <c r="E12" s="151" t="s">
        <v>234</v>
      </c>
      <c r="F12" s="151"/>
    </row>
    <row r="13" customFormat="false" ht="12" hidden="false" customHeight="true" outlineLevel="0" collapsed="false">
      <c r="B13" s="151" t="s">
        <v>235</v>
      </c>
      <c r="C13" s="151"/>
      <c r="D13" s="152"/>
      <c r="E13" s="151" t="s">
        <v>236</v>
      </c>
      <c r="F13" s="151"/>
    </row>
    <row r="14" customFormat="false" ht="12" hidden="false" customHeight="true" outlineLevel="0" collapsed="false">
      <c r="B14" s="153"/>
      <c r="C14" s="154"/>
      <c r="D14" s="152"/>
      <c r="E14" s="153"/>
      <c r="F14" s="154"/>
    </row>
    <row r="15" customFormat="false" ht="12" hidden="false" customHeight="true" outlineLevel="0" collapsed="false">
      <c r="B15" s="155" t="s">
        <v>237</v>
      </c>
      <c r="C15" s="155"/>
      <c r="D15" s="152"/>
      <c r="E15" s="155" t="s">
        <v>238</v>
      </c>
      <c r="F15" s="155"/>
    </row>
    <row r="16" customFormat="false" ht="9" hidden="false" customHeight="true" outlineLevel="0" collapsed="false"/>
    <row r="17" customFormat="false" ht="12" hidden="false" customHeight="true" outlineLevel="0" collapsed="false">
      <c r="B17" s="149" t="s">
        <v>239</v>
      </c>
      <c r="C17" s="149"/>
      <c r="E17" s="149" t="s">
        <v>240</v>
      </c>
      <c r="F17" s="149"/>
    </row>
    <row r="18" customFormat="false" ht="12" hidden="false" customHeight="true" outlineLevel="0" collapsed="false">
      <c r="B18" s="150"/>
      <c r="C18" s="15"/>
      <c r="E18" s="150"/>
      <c r="F18" s="15"/>
    </row>
    <row r="19" customFormat="false" ht="12" hidden="false" customHeight="true" outlineLevel="0" collapsed="false">
      <c r="B19" s="151" t="s">
        <v>241</v>
      </c>
      <c r="C19" s="151"/>
      <c r="D19" s="152"/>
      <c r="E19" s="151" t="s">
        <v>242</v>
      </c>
      <c r="F19" s="151"/>
    </row>
    <row r="20" customFormat="false" ht="12" hidden="false" customHeight="true" outlineLevel="0" collapsed="false">
      <c r="B20" s="151" t="s">
        <v>243</v>
      </c>
      <c r="C20" s="151"/>
      <c r="D20" s="152"/>
      <c r="E20" s="151" t="s">
        <v>244</v>
      </c>
      <c r="F20" s="151"/>
    </row>
    <row r="21" customFormat="false" ht="12" hidden="false" customHeight="true" outlineLevel="0" collapsed="false">
      <c r="B21" s="153"/>
      <c r="C21" s="154"/>
      <c r="D21" s="152"/>
      <c r="E21" s="153"/>
      <c r="F21" s="154"/>
    </row>
    <row r="22" customFormat="false" ht="12" hidden="false" customHeight="true" outlineLevel="0" collapsed="false">
      <c r="B22" s="155" t="s">
        <v>245</v>
      </c>
      <c r="C22" s="155"/>
      <c r="D22" s="152"/>
      <c r="E22" s="155" t="s">
        <v>246</v>
      </c>
      <c r="F22" s="155"/>
    </row>
    <row r="23" customFormat="false" ht="9" hidden="false" customHeight="true" outlineLevel="0" collapsed="false"/>
    <row r="24" customFormat="false" ht="12" hidden="false" customHeight="true" outlineLevel="0" collapsed="false">
      <c r="B24" s="149" t="s">
        <v>247</v>
      </c>
      <c r="C24" s="149"/>
      <c r="E24" s="149" t="s">
        <v>248</v>
      </c>
      <c r="F24" s="149"/>
    </row>
    <row r="25" customFormat="false" ht="12" hidden="false" customHeight="true" outlineLevel="0" collapsed="false">
      <c r="B25" s="150"/>
      <c r="C25" s="15"/>
      <c r="E25" s="150"/>
      <c r="F25" s="15"/>
    </row>
    <row r="26" customFormat="false" ht="12" hidden="false" customHeight="true" outlineLevel="0" collapsed="false">
      <c r="B26" s="151" t="s">
        <v>249</v>
      </c>
      <c r="C26" s="151"/>
      <c r="D26" s="152"/>
      <c r="E26" s="151" t="s">
        <v>250</v>
      </c>
      <c r="F26" s="151"/>
    </row>
    <row r="27" customFormat="false" ht="12" hidden="false" customHeight="true" outlineLevel="0" collapsed="false">
      <c r="B27" s="151" t="s">
        <v>251</v>
      </c>
      <c r="C27" s="151"/>
      <c r="D27" s="152"/>
      <c r="E27" s="151" t="s">
        <v>252</v>
      </c>
      <c r="F27" s="151"/>
    </row>
    <row r="28" customFormat="false" ht="12" hidden="false" customHeight="true" outlineLevel="0" collapsed="false">
      <c r="B28" s="153"/>
      <c r="C28" s="154"/>
      <c r="D28" s="152"/>
      <c r="E28" s="153"/>
      <c r="F28" s="154"/>
    </row>
    <row r="29" customFormat="false" ht="12" hidden="false" customHeight="true" outlineLevel="0" collapsed="false">
      <c r="B29" s="155" t="s">
        <v>253</v>
      </c>
      <c r="C29" s="155"/>
      <c r="D29" s="152"/>
      <c r="E29" s="155" t="s">
        <v>254</v>
      </c>
      <c r="F29" s="155"/>
    </row>
    <row r="30" customFormat="false" ht="9" hidden="false" customHeight="true" outlineLevel="0" collapsed="false"/>
    <row r="31" customFormat="false" ht="13.2" hidden="false" customHeight="false" outlineLevel="0" collapsed="false">
      <c r="A31" s="12" t="s">
        <v>255</v>
      </c>
      <c r="B31" s="12"/>
      <c r="C31" s="12"/>
      <c r="D31" s="12"/>
      <c r="E31" s="12"/>
      <c r="F31" s="12"/>
      <c r="G31" s="12"/>
    </row>
  </sheetData>
  <mergeCells count="34">
    <mergeCell ref="A1:G1"/>
    <mergeCell ref="B3:C3"/>
    <mergeCell ref="E3:F3"/>
    <mergeCell ref="B5:C5"/>
    <mergeCell ref="E5:F5"/>
    <mergeCell ref="B6:C6"/>
    <mergeCell ref="E6:F6"/>
    <mergeCell ref="B8:C8"/>
    <mergeCell ref="E8:F8"/>
    <mergeCell ref="B10:C10"/>
    <mergeCell ref="E10:F10"/>
    <mergeCell ref="B12:C12"/>
    <mergeCell ref="E12:F12"/>
    <mergeCell ref="B13:C13"/>
    <mergeCell ref="E13:F13"/>
    <mergeCell ref="B15:C15"/>
    <mergeCell ref="E15:F15"/>
    <mergeCell ref="B17:C17"/>
    <mergeCell ref="E17:F17"/>
    <mergeCell ref="B19:C19"/>
    <mergeCell ref="E19:F19"/>
    <mergeCell ref="B20:C20"/>
    <mergeCell ref="E20:F20"/>
    <mergeCell ref="B22:C22"/>
    <mergeCell ref="E22:F22"/>
    <mergeCell ref="B24:C24"/>
    <mergeCell ref="E24:F24"/>
    <mergeCell ref="B26:C26"/>
    <mergeCell ref="E26:F26"/>
    <mergeCell ref="B27:C27"/>
    <mergeCell ref="E27:F27"/>
    <mergeCell ref="B29:C29"/>
    <mergeCell ref="E29:F29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</cols>
  <sheetData>
    <row r="1" customFormat="false" ht="18" hidden="false" customHeight="true" outlineLevel="0" collapsed="false">
      <c r="A1" s="7" t="s">
        <v>256</v>
      </c>
      <c r="B1" s="7"/>
      <c r="C1" s="7"/>
      <c r="D1" s="7"/>
      <c r="E1" s="7"/>
      <c r="F1" s="7"/>
      <c r="G1" s="7"/>
      <c r="H1" s="7"/>
      <c r="I1" s="7"/>
    </row>
    <row r="2" customFormat="false" ht="13.8" hidden="false" customHeight="false" outlineLevel="0" collapsed="false"/>
    <row r="3" customFormat="false" ht="13.8" hidden="false" customHeight="false" outlineLevel="0" collapsed="false">
      <c r="A3" s="145" t="n">
        <f aca="false">'14'!K13</f>
        <v>808.092080076507</v>
      </c>
      <c r="B3" s="152" t="s">
        <v>257</v>
      </c>
    </row>
    <row r="4" customFormat="false" ht="13.8" hidden="false" customHeight="false" outlineLevel="0" collapsed="false">
      <c r="B4" s="16"/>
    </row>
    <row r="5" customFormat="false" ht="13.8" hidden="false" customHeight="false" outlineLevel="0" collapsed="false">
      <c r="A5" s="145" t="n">
        <f aca="false">'16'!E13</f>
        <v>183.851934115798</v>
      </c>
      <c r="B5" s="152" t="s">
        <v>258</v>
      </c>
    </row>
    <row r="6" customFormat="false" ht="13.8" hidden="false" customHeight="false" outlineLevel="0" collapsed="false">
      <c r="B6" s="16"/>
    </row>
    <row r="7" customFormat="false" ht="13.8" hidden="false" customHeight="false" outlineLevel="0" collapsed="false">
      <c r="A7" s="145" t="n">
        <f aca="false">'15'!M9</f>
        <v>0</v>
      </c>
      <c r="B7" s="152" t="s">
        <v>259</v>
      </c>
    </row>
    <row r="8" customFormat="false" ht="13.8" hidden="false" customHeight="false" outlineLevel="0" collapsed="false">
      <c r="B8" s="16"/>
    </row>
    <row r="9" customFormat="false" ht="13.8" hidden="false" customHeight="false" outlineLevel="0" collapsed="false">
      <c r="A9" s="145" t="n">
        <f aca="false">SUM(A3:A7)</f>
        <v>991.944014192305</v>
      </c>
      <c r="B9" s="152" t="s">
        <v>260</v>
      </c>
    </row>
    <row r="11" customFormat="false" ht="13.2" hidden="false" customHeight="false" outlineLevel="0" collapsed="false">
      <c r="A11" s="16" t="s">
        <v>261</v>
      </c>
    </row>
    <row r="12" customFormat="false" ht="13.2" hidden="false" customHeight="false" outlineLevel="0" collapsed="false">
      <c r="A12" s="16" t="s">
        <v>262</v>
      </c>
    </row>
    <row r="13" customFormat="false" ht="13.2" hidden="false" customHeight="false" outlineLevel="0" collapsed="false">
      <c r="A13" s="16" t="s">
        <v>263</v>
      </c>
    </row>
    <row r="14" customFormat="false" ht="13.2" hidden="false" customHeight="false" outlineLevel="0" collapsed="false">
      <c r="A14" s="156" t="s">
        <v>264</v>
      </c>
    </row>
    <row r="15" customFormat="false" ht="13.2" hidden="false" customHeight="false" outlineLevel="0" collapsed="false">
      <c r="A15" s="156" t="s">
        <v>265</v>
      </c>
    </row>
    <row r="16" customFormat="false" ht="13.2" hidden="false" customHeight="false" outlineLevel="0" collapsed="false">
      <c r="A16" s="156" t="s">
        <v>266</v>
      </c>
    </row>
    <row r="17" customFormat="false" ht="13.2" hidden="false" customHeight="false" outlineLevel="0" collapsed="false">
      <c r="A17" s="156" t="s">
        <v>267</v>
      </c>
    </row>
    <row r="18" customFormat="false" ht="13.2" hidden="false" customHeight="false" outlineLevel="0" collapsed="false">
      <c r="A18" s="156" t="s">
        <v>268</v>
      </c>
    </row>
    <row r="19" customFormat="false" ht="13.2" hidden="false" customHeight="false" outlineLevel="0" collapsed="false">
      <c r="A19" s="156" t="s">
        <v>269</v>
      </c>
    </row>
    <row r="20" customFormat="false" ht="13.2" hidden="false" customHeight="false" outlineLevel="0" collapsed="false">
      <c r="A20" s="16" t="s">
        <v>270</v>
      </c>
    </row>
    <row r="21" customFormat="false" ht="13.2" hidden="false" customHeight="false" outlineLevel="0" collapsed="false">
      <c r="A21" s="16" t="s">
        <v>271</v>
      </c>
    </row>
    <row r="22" customFormat="false" ht="13.2" hidden="false" customHeight="false" outlineLevel="0" collapsed="false">
      <c r="A22" s="16" t="s">
        <v>272</v>
      </c>
    </row>
    <row r="23" customFormat="false" ht="13.2" hidden="false" customHeight="false" outlineLevel="0" collapsed="false">
      <c r="A23" s="16" t="s">
        <v>273</v>
      </c>
    </row>
    <row r="24" customFormat="false" ht="13.2" hidden="false" customHeight="false" outlineLevel="0" collapsed="false">
      <c r="A24" s="16"/>
    </row>
    <row r="28" customFormat="false" ht="13.2" hidden="false" customHeight="false" outlineLevel="0" collapsed="false">
      <c r="A28" s="12" t="s">
        <v>274</v>
      </c>
      <c r="B28" s="12"/>
      <c r="C28" s="12"/>
      <c r="D28" s="12"/>
      <c r="E28" s="12"/>
      <c r="F28" s="12"/>
      <c r="G28" s="12"/>
      <c r="H28" s="12"/>
      <c r="I28" s="12"/>
    </row>
  </sheetData>
  <sheetProtection sheet="true" password="9fc6" formatCells="false" formatColumns="false" formatRows="false" insertColumns="false" insertRows="false" insertHyperlinks="false" deleteColumns="false" deleteRows="false" sort="false" autoFilter="false" pivotTables="false"/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66"/>
  </cols>
  <sheetData>
    <row r="1" customFormat="false" ht="60.6" hidden="false" customHeight="false" outlineLevel="0" collapsed="false">
      <c r="A1" s="1" t="s">
        <v>5</v>
      </c>
    </row>
    <row r="2" customFormat="false" ht="60.6" hidden="false" customHeight="false" outlineLevel="0" collapsed="false">
      <c r="A2" s="1" t="s">
        <v>6</v>
      </c>
    </row>
    <row r="3" customFormat="false" ht="60.6" hidden="false" customHeight="false" outlineLevel="0" collapsed="false">
      <c r="A3" s="1" t="s">
        <v>7</v>
      </c>
    </row>
    <row r="7" customFormat="false" ht="13.2" hidden="false" customHeight="false" outlineLevel="0" collapsed="false">
      <c r="A7" s="4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32"/>
    <col collapsed="false" customWidth="true" hidden="false" outlineLevel="0" max="3" min="3" style="0" width="13.33"/>
    <col collapsed="false" customWidth="true" hidden="false" outlineLevel="0" max="4" min="4" style="0" width="3.66"/>
    <col collapsed="false" customWidth="true" hidden="false" outlineLevel="0" max="5" min="5" style="0" width="12.32"/>
    <col collapsed="false" customWidth="true" hidden="false" outlineLevel="0" max="6" min="6" style="0" width="13.33"/>
    <col collapsed="false" customWidth="true" hidden="false" outlineLevel="0" max="7" min="7" style="0" width="3.66"/>
    <col collapsed="false" customWidth="true" hidden="false" outlineLevel="0" max="8" min="8" style="0" width="13.43"/>
    <col collapsed="false" customWidth="true" hidden="false" outlineLevel="0" max="9" min="9" style="0" width="13.33"/>
  </cols>
  <sheetData>
    <row r="1" customFormat="false" ht="17.4" hidden="false" customHeight="false" outlineLevel="0" collapsed="false">
      <c r="A1" s="7" t="s">
        <v>275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 t="s">
        <v>276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157" t="s">
        <v>277</v>
      </c>
      <c r="B3" s="157"/>
      <c r="C3" s="157"/>
      <c r="D3" s="157"/>
      <c r="E3" s="157"/>
      <c r="F3" s="157"/>
      <c r="G3" s="157"/>
      <c r="H3" s="157"/>
      <c r="I3" s="157"/>
    </row>
    <row r="4" customFormat="false" ht="13.8" hidden="false" customHeight="false" outlineLevel="0" collapsed="false">
      <c r="A4" s="158" t="s">
        <v>278</v>
      </c>
      <c r="B4" s="158"/>
      <c r="C4" s="158"/>
      <c r="D4" s="159" t="s">
        <v>279</v>
      </c>
      <c r="E4" s="159"/>
      <c r="F4" s="159"/>
      <c r="G4" s="160" t="s">
        <v>280</v>
      </c>
      <c r="H4" s="160"/>
      <c r="I4" s="160"/>
    </row>
    <row r="5" customFormat="false" ht="13.2" hidden="false" customHeight="false" outlineLevel="0" collapsed="false">
      <c r="A5" s="161"/>
      <c r="B5" s="162"/>
      <c r="C5" s="163"/>
      <c r="D5" s="164"/>
      <c r="E5" s="162"/>
      <c r="F5" s="163"/>
      <c r="G5" s="164"/>
      <c r="H5" s="162"/>
      <c r="I5" s="165"/>
    </row>
    <row r="6" customFormat="false" ht="13.2" hidden="false" customHeight="false" outlineLevel="0" collapsed="false">
      <c r="A6" s="166" t="s">
        <v>281</v>
      </c>
      <c r="B6" s="162" t="s">
        <v>282</v>
      </c>
      <c r="C6" s="167" t="s">
        <v>283</v>
      </c>
      <c r="D6" s="162" t="s">
        <v>281</v>
      </c>
      <c r="E6" s="162" t="s">
        <v>282</v>
      </c>
      <c r="F6" s="167" t="s">
        <v>283</v>
      </c>
      <c r="G6" s="162" t="s">
        <v>281</v>
      </c>
      <c r="H6" s="162" t="s">
        <v>282</v>
      </c>
      <c r="I6" s="168" t="s">
        <v>283</v>
      </c>
    </row>
    <row r="7" customFormat="false" ht="13.2" hidden="false" customHeight="false" outlineLevel="0" collapsed="false">
      <c r="A7" s="161" t="n">
        <v>5</v>
      </c>
      <c r="B7" s="65" t="n">
        <f aca="false">'[1]$1,000'!C13</f>
        <v>5632.9754624</v>
      </c>
      <c r="C7" s="169" t="n">
        <f aca="false">B7*0.04/12</f>
        <v>18.7765848746667</v>
      </c>
      <c r="D7" s="164" t="n">
        <v>5</v>
      </c>
      <c r="E7" s="65" t="n">
        <f aca="false">'[1]$1,000'!F13</f>
        <v>6335.9290368</v>
      </c>
      <c r="F7" s="169" t="n">
        <f aca="false">E7*0.08/12</f>
        <v>42.239526912</v>
      </c>
      <c r="G7" s="164" t="n">
        <v>5</v>
      </c>
      <c r="H7" s="65" t="n">
        <f aca="false">'[1]$1,000'!I13</f>
        <v>7115.1890432</v>
      </c>
      <c r="I7" s="170" t="n">
        <f aca="false">H7*0.12/12</f>
        <v>71.151890432</v>
      </c>
    </row>
    <row r="8" customFormat="false" ht="13.2" hidden="false" customHeight="false" outlineLevel="0" collapsed="false">
      <c r="A8" s="161" t="n">
        <v>15</v>
      </c>
      <c r="B8" s="171" t="n">
        <f aca="false">'[1]$1,000'!C23</f>
        <v>20824.5311431798</v>
      </c>
      <c r="C8" s="169" t="n">
        <f aca="false">B8*0.04/12</f>
        <v>69.4151038105994</v>
      </c>
      <c r="D8" s="164" t="n">
        <v>15</v>
      </c>
      <c r="E8" s="171" t="n">
        <f aca="false">'[1]$1,000'!F23</f>
        <v>29324.2830416766</v>
      </c>
      <c r="F8" s="169" t="n">
        <f aca="false">E8*0.08/12</f>
        <v>195.495220277844</v>
      </c>
      <c r="G8" s="164" t="n">
        <v>15</v>
      </c>
      <c r="H8" s="171" t="n">
        <f aca="false">'[1]$1,000'!I23</f>
        <v>41753.2804197324</v>
      </c>
      <c r="I8" s="170" t="n">
        <f aca="false">H8*0.12/12</f>
        <v>417.532804197324</v>
      </c>
    </row>
    <row r="9" customFormat="false" ht="13.2" hidden="false" customHeight="false" outlineLevel="0" collapsed="false">
      <c r="A9" s="161" t="n">
        <v>25</v>
      </c>
      <c r="B9" s="171" t="n">
        <f aca="false">'[1]$1,000'!C33</f>
        <v>43311.7446186729</v>
      </c>
      <c r="C9" s="169" t="n">
        <f aca="false">B9*0.04/12</f>
        <v>144.372482062243</v>
      </c>
      <c r="D9" s="164" t="n">
        <v>25</v>
      </c>
      <c r="E9" s="171" t="n">
        <f aca="false">'[1]$1,000'!F33</f>
        <v>78954.4151489608</v>
      </c>
      <c r="F9" s="169" t="n">
        <f aca="false">E9*0.08/12</f>
        <v>526.362767659739</v>
      </c>
      <c r="G9" s="164" t="n">
        <v>25</v>
      </c>
      <c r="H9" s="171" t="n">
        <f aca="false">'[1]$1,000'!I33</f>
        <v>149333.934461998</v>
      </c>
      <c r="I9" s="170" t="n">
        <f aca="false">H9*0.12/12</f>
        <v>1493.33934461998</v>
      </c>
    </row>
    <row r="10" customFormat="false" ht="13.2" hidden="false" customHeight="false" outlineLevel="0" collapsed="false">
      <c r="A10" s="161" t="n">
        <v>35</v>
      </c>
      <c r="B10" s="171" t="n">
        <f aca="false">'[1]$1,000'!C43</f>
        <v>76598.3138495104</v>
      </c>
      <c r="C10" s="169" t="n">
        <f aca="false">B10*0.04/12</f>
        <v>255.327712831701</v>
      </c>
      <c r="D10" s="164" t="n">
        <v>35</v>
      </c>
      <c r="E10" s="171" t="n">
        <f aca="false">'[1]$1,000'!F43</f>
        <v>186102.147973327</v>
      </c>
      <c r="F10" s="169" t="n">
        <f aca="false">E10*0.08/12</f>
        <v>1240.68098648885</v>
      </c>
      <c r="G10" s="164" t="n">
        <v>35</v>
      </c>
      <c r="H10" s="171" t="n">
        <f aca="false">'[1]$1,000'!I43</f>
        <v>483463.116071669</v>
      </c>
      <c r="I10" s="170" t="n">
        <f aca="false">H10*0.12/12</f>
        <v>4834.63116071669</v>
      </c>
    </row>
    <row r="11" customFormat="false" ht="13.8" hidden="false" customHeight="false" outlineLevel="0" collapsed="false">
      <c r="A11" s="172" t="n">
        <v>45</v>
      </c>
      <c r="B11" s="173" t="n">
        <f aca="false">'[1]$1,000'!C53</f>
        <v>125870.567717996</v>
      </c>
      <c r="C11" s="174" t="n">
        <f aca="false">B11*0.04/12</f>
        <v>419.568559059988</v>
      </c>
      <c r="D11" s="175" t="n">
        <v>45</v>
      </c>
      <c r="E11" s="173" t="n">
        <f aca="false">'[1]$1,000'!F53</f>
        <v>417426.066768958</v>
      </c>
      <c r="F11" s="174" t="n">
        <f aca="false">E11*0.08/12</f>
        <v>2782.84044512639</v>
      </c>
      <c r="G11" s="175" t="n">
        <v>45</v>
      </c>
      <c r="H11" s="173" t="n">
        <f aca="false">'[1]$1,000'!I53</f>
        <v>1521217.63612958</v>
      </c>
      <c r="I11" s="176" t="n">
        <f aca="false">H11*0.12/12</f>
        <v>15212.1763612958</v>
      </c>
    </row>
    <row r="12" customFormat="false" ht="13.2" hidden="false" customHeight="false" outlineLevel="0" collapsed="false">
      <c r="A12" s="177" t="s">
        <v>284</v>
      </c>
      <c r="B12" s="177"/>
      <c r="C12" s="177"/>
      <c r="D12" s="177"/>
      <c r="E12" s="177"/>
      <c r="F12" s="177"/>
      <c r="G12" s="177"/>
      <c r="H12" s="177"/>
      <c r="I12" s="177"/>
    </row>
    <row r="13" customFormat="false" ht="13.8" hidden="false" customHeight="false" outlineLevel="0" collapsed="false">
      <c r="A13" s="158" t="s">
        <v>278</v>
      </c>
      <c r="B13" s="158"/>
      <c r="C13" s="158"/>
      <c r="D13" s="159" t="s">
        <v>279</v>
      </c>
      <c r="E13" s="159"/>
      <c r="F13" s="159"/>
      <c r="G13" s="160" t="s">
        <v>280</v>
      </c>
      <c r="H13" s="160"/>
      <c r="I13" s="160"/>
    </row>
    <row r="14" customFormat="false" ht="13.2" hidden="false" customHeight="false" outlineLevel="0" collapsed="false">
      <c r="A14" s="161"/>
      <c r="B14" s="162"/>
      <c r="C14" s="163"/>
      <c r="D14" s="164"/>
      <c r="E14" s="162"/>
      <c r="F14" s="163"/>
      <c r="G14" s="164"/>
      <c r="H14" s="162"/>
      <c r="I14" s="165"/>
    </row>
    <row r="15" customFormat="false" ht="13.2" hidden="false" customHeight="false" outlineLevel="0" collapsed="false">
      <c r="A15" s="166" t="s">
        <v>281</v>
      </c>
      <c r="B15" s="162" t="s">
        <v>282</v>
      </c>
      <c r="C15" s="167" t="s">
        <v>283</v>
      </c>
      <c r="D15" s="162" t="s">
        <v>281</v>
      </c>
      <c r="E15" s="162" t="s">
        <v>282</v>
      </c>
      <c r="F15" s="167" t="s">
        <v>283</v>
      </c>
      <c r="G15" s="162" t="s">
        <v>281</v>
      </c>
      <c r="H15" s="162" t="s">
        <v>282</v>
      </c>
      <c r="I15" s="168" t="s">
        <v>283</v>
      </c>
    </row>
    <row r="16" customFormat="false" ht="13.2" hidden="false" customHeight="false" outlineLevel="0" collapsed="false">
      <c r="A16" s="161" t="n">
        <v>5</v>
      </c>
      <c r="B16" s="65" t="n">
        <f aca="false">'[1]$2,000'!C13</f>
        <v>11265.9509248</v>
      </c>
      <c r="C16" s="169" t="n">
        <f aca="false">B16*0.04/12</f>
        <v>37.5531697493333</v>
      </c>
      <c r="D16" s="164" t="n">
        <v>5</v>
      </c>
      <c r="E16" s="65" t="n">
        <f aca="false">'[1]$2,000'!F13</f>
        <v>12671.8580736</v>
      </c>
      <c r="F16" s="169" t="n">
        <f aca="false">E16*0.08/12</f>
        <v>84.479053824</v>
      </c>
      <c r="G16" s="164" t="n">
        <v>5</v>
      </c>
      <c r="H16" s="65" t="n">
        <f aca="false">'[1]$2,000'!I13</f>
        <v>14230.3780864</v>
      </c>
      <c r="I16" s="170" t="n">
        <f aca="false">H16*0.12/12</f>
        <v>142.303780864</v>
      </c>
    </row>
    <row r="17" customFormat="false" ht="13.2" hidden="false" customHeight="false" outlineLevel="0" collapsed="false">
      <c r="A17" s="161" t="n">
        <v>15</v>
      </c>
      <c r="B17" s="171" t="n">
        <f aca="false">'[1]$2,000'!C23</f>
        <v>41649.0622863596</v>
      </c>
      <c r="C17" s="169" t="n">
        <f aca="false">B17*0.04/12</f>
        <v>138.830207621199</v>
      </c>
      <c r="D17" s="164" t="n">
        <v>15</v>
      </c>
      <c r="E17" s="171" t="n">
        <f aca="false">'[1]$2,000'!F23</f>
        <v>58648.5660833533</v>
      </c>
      <c r="F17" s="169" t="n">
        <f aca="false">E17*0.08/12</f>
        <v>390.990440555689</v>
      </c>
      <c r="G17" s="164" t="n">
        <v>15</v>
      </c>
      <c r="H17" s="171" t="n">
        <f aca="false">'[1]$2,000'!I23</f>
        <v>83506.5608394647</v>
      </c>
      <c r="I17" s="170" t="n">
        <f aca="false">H17*0.12/12</f>
        <v>835.065608394647</v>
      </c>
    </row>
    <row r="18" customFormat="false" ht="13.2" hidden="false" customHeight="false" outlineLevel="0" collapsed="false">
      <c r="A18" s="161" t="n">
        <v>25</v>
      </c>
      <c r="B18" s="171" t="n">
        <f aca="false">'[1]$2,000'!C33</f>
        <v>86623.4892373458</v>
      </c>
      <c r="C18" s="169" t="n">
        <f aca="false">B18*0.04/12</f>
        <v>288.744964124486</v>
      </c>
      <c r="D18" s="164" t="n">
        <v>25</v>
      </c>
      <c r="E18" s="171" t="n">
        <f aca="false">'[1]$2,000'!F33</f>
        <v>157908.830297922</v>
      </c>
      <c r="F18" s="169" t="n">
        <f aca="false">E18*0.08/12</f>
        <v>1052.72553531948</v>
      </c>
      <c r="G18" s="164" t="n">
        <v>25</v>
      </c>
      <c r="H18" s="171" t="n">
        <f aca="false">'[1]$2,000'!I33</f>
        <v>298667.868923997</v>
      </c>
      <c r="I18" s="170" t="n">
        <f aca="false">H18*0.12/12</f>
        <v>2986.67868923997</v>
      </c>
    </row>
    <row r="19" customFormat="false" ht="13.2" hidden="false" customHeight="false" outlineLevel="0" collapsed="false">
      <c r="A19" s="161" t="n">
        <v>35</v>
      </c>
      <c r="B19" s="171" t="n">
        <f aca="false">'[1]$2,000'!C43</f>
        <v>153196.627699021</v>
      </c>
      <c r="C19" s="169" t="n">
        <f aca="false">B19*0.04/12</f>
        <v>510.655425663402</v>
      </c>
      <c r="D19" s="164" t="n">
        <v>35</v>
      </c>
      <c r="E19" s="171" t="n">
        <f aca="false">'[1]$2,000'!F43</f>
        <v>372204.295946654</v>
      </c>
      <c r="F19" s="169" t="n">
        <f aca="false">E19*0.08/12</f>
        <v>2481.3619729777</v>
      </c>
      <c r="G19" s="164" t="n">
        <v>35</v>
      </c>
      <c r="H19" s="171" t="n">
        <f aca="false">'[1]$2,000'!I43</f>
        <v>966926.232143337</v>
      </c>
      <c r="I19" s="170" t="n">
        <f aca="false">H19*0.12/12</f>
        <v>9669.26232143337</v>
      </c>
    </row>
    <row r="20" customFormat="false" ht="13.8" hidden="false" customHeight="false" outlineLevel="0" collapsed="false">
      <c r="A20" s="172" t="n">
        <v>45</v>
      </c>
      <c r="B20" s="173" t="n">
        <f aca="false">'[1]$2,000'!C53</f>
        <v>251741.135435993</v>
      </c>
      <c r="C20" s="174" t="n">
        <f aca="false">B20*0.04/12</f>
        <v>839.137118119975</v>
      </c>
      <c r="D20" s="175" t="n">
        <v>45</v>
      </c>
      <c r="E20" s="173" t="n">
        <f aca="false">'[1]$2,000'!F53</f>
        <v>834852.133537916</v>
      </c>
      <c r="F20" s="174" t="n">
        <f aca="false">E20*0.08/12</f>
        <v>5565.68089025277</v>
      </c>
      <c r="G20" s="175" t="n">
        <v>45</v>
      </c>
      <c r="H20" s="173" t="n">
        <f aca="false">'[1]$2,000'!I53</f>
        <v>3042435.27225916</v>
      </c>
      <c r="I20" s="176" t="n">
        <f aca="false">H20*0.12/12</f>
        <v>30424.3527225916</v>
      </c>
    </row>
    <row r="21" customFormat="false" ht="13.2" hidden="false" customHeight="false" outlineLevel="0" collapsed="false">
      <c r="A21" s="177" t="s">
        <v>285</v>
      </c>
      <c r="B21" s="177"/>
      <c r="C21" s="177"/>
      <c r="D21" s="177"/>
      <c r="E21" s="177"/>
      <c r="F21" s="177"/>
      <c r="G21" s="177"/>
      <c r="H21" s="177"/>
      <c r="I21" s="177"/>
    </row>
    <row r="22" customFormat="false" ht="13.8" hidden="false" customHeight="false" outlineLevel="0" collapsed="false">
      <c r="A22" s="158" t="s">
        <v>278</v>
      </c>
      <c r="B22" s="158"/>
      <c r="C22" s="158"/>
      <c r="D22" s="159" t="s">
        <v>279</v>
      </c>
      <c r="E22" s="159"/>
      <c r="F22" s="159"/>
      <c r="G22" s="160" t="s">
        <v>280</v>
      </c>
      <c r="H22" s="160"/>
      <c r="I22" s="160"/>
    </row>
    <row r="23" customFormat="false" ht="13.2" hidden="false" customHeight="false" outlineLevel="0" collapsed="false">
      <c r="A23" s="161"/>
      <c r="B23" s="162"/>
      <c r="C23" s="163"/>
      <c r="D23" s="164"/>
      <c r="E23" s="162"/>
      <c r="F23" s="163"/>
      <c r="G23" s="164"/>
      <c r="H23" s="162"/>
      <c r="I23" s="165"/>
    </row>
    <row r="24" customFormat="false" ht="13.2" hidden="false" customHeight="false" outlineLevel="0" collapsed="false">
      <c r="A24" s="166" t="s">
        <v>281</v>
      </c>
      <c r="B24" s="162" t="s">
        <v>282</v>
      </c>
      <c r="C24" s="167" t="s">
        <v>283</v>
      </c>
      <c r="D24" s="162" t="s">
        <v>281</v>
      </c>
      <c r="E24" s="162" t="s">
        <v>282</v>
      </c>
      <c r="F24" s="167" t="s">
        <v>283</v>
      </c>
      <c r="G24" s="162" t="s">
        <v>281</v>
      </c>
      <c r="H24" s="162" t="s">
        <v>282</v>
      </c>
      <c r="I24" s="168" t="s">
        <v>283</v>
      </c>
    </row>
    <row r="25" customFormat="false" ht="13.2" hidden="false" customHeight="false" outlineLevel="0" collapsed="false">
      <c r="A25" s="161" t="n">
        <v>5</v>
      </c>
      <c r="B25" s="65" t="n">
        <f aca="false">'[1]$5,000'!C13</f>
        <v>28164.877312</v>
      </c>
      <c r="C25" s="169" t="n">
        <f aca="false">B25*0.04/12</f>
        <v>93.8829243733333</v>
      </c>
      <c r="D25" s="164" t="n">
        <v>5</v>
      </c>
      <c r="E25" s="65" t="n">
        <f aca="false">'[1]$5,000'!F13</f>
        <v>31679.645184</v>
      </c>
      <c r="F25" s="169" t="n">
        <f aca="false">E25*0.08/12</f>
        <v>211.19763456</v>
      </c>
      <c r="G25" s="164" t="n">
        <v>5</v>
      </c>
      <c r="H25" s="65" t="n">
        <f aca="false">'[1]$5,000'!I13</f>
        <v>35575.945216</v>
      </c>
      <c r="I25" s="170" t="n">
        <f aca="false">H25*0.12/12</f>
        <v>355.75945216</v>
      </c>
    </row>
    <row r="26" customFormat="false" ht="13.2" hidden="false" customHeight="false" outlineLevel="0" collapsed="false">
      <c r="A26" s="161" t="n">
        <v>15</v>
      </c>
      <c r="B26" s="171" t="n">
        <f aca="false">'[1]$5,000'!C23</f>
        <v>104122.655715899</v>
      </c>
      <c r="C26" s="169" t="n">
        <f aca="false">B26*0.04/12</f>
        <v>347.075519052997</v>
      </c>
      <c r="D26" s="164" t="n">
        <v>15</v>
      </c>
      <c r="E26" s="171" t="n">
        <f aca="false">'[1]$5,000'!F23</f>
        <v>146621.415208383</v>
      </c>
      <c r="F26" s="169" t="n">
        <f aca="false">E26*0.08/12</f>
        <v>977.476101389221</v>
      </c>
      <c r="G26" s="164" t="n">
        <v>15</v>
      </c>
      <c r="H26" s="171" t="n">
        <f aca="false">'[1]$5,000'!I23</f>
        <v>208766.402098662</v>
      </c>
      <c r="I26" s="170" t="n">
        <f aca="false">H26*0.12/12</f>
        <v>2087.66402098662</v>
      </c>
    </row>
    <row r="27" customFormat="false" ht="13.2" hidden="false" customHeight="false" outlineLevel="0" collapsed="false">
      <c r="A27" s="161" t="n">
        <v>25</v>
      </c>
      <c r="B27" s="171" t="n">
        <f aca="false">'[1]$5,000'!C33</f>
        <v>216558.723093365</v>
      </c>
      <c r="C27" s="169" t="n">
        <f aca="false">B27*0.04/12</f>
        <v>721.862410311215</v>
      </c>
      <c r="D27" s="164" t="n">
        <v>25</v>
      </c>
      <c r="E27" s="171" t="n">
        <f aca="false">'[1]$5,000'!F33</f>
        <v>394772.075744804</v>
      </c>
      <c r="F27" s="169" t="n">
        <f aca="false">E27*0.08/12</f>
        <v>2631.81383829869</v>
      </c>
      <c r="G27" s="164" t="n">
        <v>25</v>
      </c>
      <c r="H27" s="171" t="n">
        <f aca="false">'[1]$5,000'!I33</f>
        <v>746669.672309992</v>
      </c>
      <c r="I27" s="170" t="n">
        <f aca="false">H27*0.12/12</f>
        <v>7466.69672309992</v>
      </c>
    </row>
    <row r="28" customFormat="false" ht="13.2" hidden="false" customHeight="false" outlineLevel="0" collapsed="false">
      <c r="A28" s="161" t="n">
        <v>35</v>
      </c>
      <c r="B28" s="171" t="n">
        <f aca="false">'[1]$5,000'!C43</f>
        <v>382991.569247552</v>
      </c>
      <c r="C28" s="169" t="n">
        <f aca="false">B28*0.04/12</f>
        <v>1276.63856415851</v>
      </c>
      <c r="D28" s="164" t="n">
        <v>35</v>
      </c>
      <c r="E28" s="171" t="n">
        <f aca="false">'[1]$5,000'!F43</f>
        <v>930510.739866636</v>
      </c>
      <c r="F28" s="169" t="n">
        <f aca="false">E28*0.08/12</f>
        <v>6203.40493244424</v>
      </c>
      <c r="G28" s="164" t="n">
        <v>35</v>
      </c>
      <c r="H28" s="171" t="n">
        <f aca="false">'[1]$5,000'!I43</f>
        <v>2417315.58035834</v>
      </c>
      <c r="I28" s="170" t="n">
        <f aca="false">H28*0.12/12</f>
        <v>24173.1558035834</v>
      </c>
    </row>
    <row r="29" customFormat="false" ht="13.8" hidden="false" customHeight="false" outlineLevel="0" collapsed="false">
      <c r="A29" s="172" t="n">
        <v>45</v>
      </c>
      <c r="B29" s="173" t="n">
        <f aca="false">'[1]$5,000'!C53</f>
        <v>629352.838589981</v>
      </c>
      <c r="C29" s="174" t="n">
        <f aca="false">B29*0.04/12</f>
        <v>2097.84279529994</v>
      </c>
      <c r="D29" s="175" t="n">
        <v>45</v>
      </c>
      <c r="E29" s="173" t="n">
        <f aca="false">'[1]$5,000'!F53</f>
        <v>2087130.33384479</v>
      </c>
      <c r="F29" s="174" t="n">
        <f aca="false">E29*0.08/12</f>
        <v>13914.2022256319</v>
      </c>
      <c r="G29" s="175" t="n">
        <v>45</v>
      </c>
      <c r="H29" s="173" t="n">
        <f aca="false">'[1]$5,000'!I53</f>
        <v>7606088.18064789</v>
      </c>
      <c r="I29" s="176" t="n">
        <f aca="false">H29*0.12/12</f>
        <v>76060.8818064789</v>
      </c>
    </row>
    <row r="30" customFormat="false" ht="13.2" hidden="false" customHeight="false" outlineLevel="0" collapsed="false">
      <c r="A30" s="177" t="s">
        <v>286</v>
      </c>
      <c r="B30" s="177"/>
      <c r="C30" s="177"/>
      <c r="D30" s="177"/>
      <c r="E30" s="177"/>
      <c r="F30" s="177"/>
      <c r="G30" s="177"/>
      <c r="H30" s="177"/>
      <c r="I30" s="177"/>
    </row>
    <row r="31" customFormat="false" ht="13.8" hidden="false" customHeight="false" outlineLevel="0" collapsed="false">
      <c r="A31" s="158" t="s">
        <v>278</v>
      </c>
      <c r="B31" s="158"/>
      <c r="C31" s="158"/>
      <c r="D31" s="159" t="s">
        <v>279</v>
      </c>
      <c r="E31" s="159"/>
      <c r="F31" s="159"/>
      <c r="G31" s="160" t="s">
        <v>280</v>
      </c>
      <c r="H31" s="160"/>
      <c r="I31" s="160"/>
    </row>
    <row r="32" customFormat="false" ht="13.2" hidden="false" customHeight="false" outlineLevel="0" collapsed="false">
      <c r="A32" s="161"/>
      <c r="B32" s="162"/>
      <c r="C32" s="163"/>
      <c r="D32" s="164"/>
      <c r="E32" s="162"/>
      <c r="F32" s="163"/>
      <c r="G32" s="164"/>
      <c r="H32" s="162"/>
      <c r="I32" s="165"/>
    </row>
    <row r="33" customFormat="false" ht="13.2" hidden="false" customHeight="false" outlineLevel="0" collapsed="false">
      <c r="A33" s="166" t="s">
        <v>281</v>
      </c>
      <c r="B33" s="162" t="s">
        <v>282</v>
      </c>
      <c r="C33" s="167" t="s">
        <v>283</v>
      </c>
      <c r="D33" s="162" t="s">
        <v>281</v>
      </c>
      <c r="E33" s="162" t="s">
        <v>282</v>
      </c>
      <c r="F33" s="167" t="s">
        <v>283</v>
      </c>
      <c r="G33" s="162" t="s">
        <v>281</v>
      </c>
      <c r="H33" s="162" t="s">
        <v>282</v>
      </c>
      <c r="I33" s="168" t="s">
        <v>283</v>
      </c>
    </row>
    <row r="34" customFormat="false" ht="13.2" hidden="false" customHeight="false" outlineLevel="0" collapsed="false">
      <c r="A34" s="161" t="n">
        <v>5</v>
      </c>
      <c r="B34" s="65" t="n">
        <f aca="false">'[1]$10,000'!C13</f>
        <v>56329.754624</v>
      </c>
      <c r="C34" s="169" t="n">
        <f aca="false">B34*0.04/12</f>
        <v>187.765848746667</v>
      </c>
      <c r="D34" s="164" t="n">
        <v>5</v>
      </c>
      <c r="E34" s="65" t="n">
        <f aca="false">'[1]$10,000'!F13</f>
        <v>63359.290368</v>
      </c>
      <c r="F34" s="169" t="n">
        <f aca="false">E34*0.08/12</f>
        <v>422.39526912</v>
      </c>
      <c r="G34" s="164" t="n">
        <v>5</v>
      </c>
      <c r="H34" s="65" t="n">
        <f aca="false">'[1]$10,000'!I13</f>
        <v>71151.890432</v>
      </c>
      <c r="I34" s="170" t="n">
        <f aca="false">H34*0.12/12</f>
        <v>711.51890432</v>
      </c>
    </row>
    <row r="35" customFormat="false" ht="13.2" hidden="false" customHeight="false" outlineLevel="0" collapsed="false">
      <c r="A35" s="161" t="n">
        <v>15</v>
      </c>
      <c r="B35" s="171" t="n">
        <f aca="false">'[1]$10,000'!C23</f>
        <v>208245.311431798</v>
      </c>
      <c r="C35" s="169" t="n">
        <f aca="false">B35*0.04/12</f>
        <v>694.151038105994</v>
      </c>
      <c r="D35" s="164" t="n">
        <v>15</v>
      </c>
      <c r="E35" s="171" t="n">
        <f aca="false">'[1]$10,000'!F23</f>
        <v>293242.830416766</v>
      </c>
      <c r="F35" s="169" t="n">
        <f aca="false">E35*0.08/12</f>
        <v>1954.95220277844</v>
      </c>
      <c r="G35" s="164" t="n">
        <v>15</v>
      </c>
      <c r="H35" s="171" t="n">
        <f aca="false">'[1]$10,000'!I23</f>
        <v>417532.804197323</v>
      </c>
      <c r="I35" s="170" t="n">
        <f aca="false">H35*0.12/12</f>
        <v>4175.32804197324</v>
      </c>
    </row>
    <row r="36" customFormat="false" ht="13.2" hidden="false" customHeight="false" outlineLevel="0" collapsed="false">
      <c r="A36" s="161" t="n">
        <v>25</v>
      </c>
      <c r="B36" s="171" t="n">
        <f aca="false">'[1]$10,000'!C33</f>
        <v>433117.446186729</v>
      </c>
      <c r="C36" s="169" t="n">
        <f aca="false">B36*0.04/12</f>
        <v>1443.72482062243</v>
      </c>
      <c r="D36" s="164" t="n">
        <v>25</v>
      </c>
      <c r="E36" s="171" t="n">
        <f aca="false">'[1]$10,000'!F33</f>
        <v>789544.151489608</v>
      </c>
      <c r="F36" s="169" t="n">
        <f aca="false">E36*0.08/12</f>
        <v>5263.62767659738</v>
      </c>
      <c r="G36" s="164" t="n">
        <v>25</v>
      </c>
      <c r="H36" s="171" t="n">
        <f aca="false">'[1]$10,000'!I33</f>
        <v>1493339.34461998</v>
      </c>
      <c r="I36" s="170" t="n">
        <f aca="false">H36*0.12/12</f>
        <v>14933.3934461998</v>
      </c>
    </row>
    <row r="37" customFormat="false" ht="13.2" hidden="false" customHeight="false" outlineLevel="0" collapsed="false">
      <c r="A37" s="161" t="n">
        <v>35</v>
      </c>
      <c r="B37" s="171" t="n">
        <f aca="false">'[1]$10,000'!C43</f>
        <v>765983.138495104</v>
      </c>
      <c r="C37" s="169" t="n">
        <f aca="false">B37*0.04/12</f>
        <v>2553.27712831701</v>
      </c>
      <c r="D37" s="164" t="n">
        <v>35</v>
      </c>
      <c r="E37" s="171" t="n">
        <f aca="false">'[1]$10,000'!F43</f>
        <v>1861021.47973327</v>
      </c>
      <c r="F37" s="169" t="n">
        <f aca="false">E37*0.08/12</f>
        <v>12406.8098648885</v>
      </c>
      <c r="G37" s="164" t="n">
        <v>35</v>
      </c>
      <c r="H37" s="171" t="n">
        <f aca="false">'[1]$10,000'!I43</f>
        <v>4834631.16071668</v>
      </c>
      <c r="I37" s="170" t="n">
        <f aca="false">H37*0.12/12</f>
        <v>48346.3116071668</v>
      </c>
    </row>
    <row r="38" customFormat="false" ht="13.8" hidden="false" customHeight="false" outlineLevel="0" collapsed="false">
      <c r="A38" s="172" t="n">
        <v>45</v>
      </c>
      <c r="B38" s="173" t="n">
        <f aca="false">'[1]$10,000'!C53</f>
        <v>1258705.67717996</v>
      </c>
      <c r="C38" s="174" t="n">
        <f aca="false">B38*0.04/12</f>
        <v>4195.68559059988</v>
      </c>
      <c r="D38" s="175" t="n">
        <v>45</v>
      </c>
      <c r="E38" s="173" t="n">
        <f aca="false">'[1]$10,000'!F53</f>
        <v>4174260.66768958</v>
      </c>
      <c r="F38" s="174" t="n">
        <f aca="false">E38*0.08/12</f>
        <v>27828.4044512639</v>
      </c>
      <c r="G38" s="175" t="n">
        <v>45</v>
      </c>
      <c r="H38" s="173" t="n">
        <f aca="false">'[1]$10,000'!I53</f>
        <v>15212176.3612958</v>
      </c>
      <c r="I38" s="176" t="n">
        <f aca="false">H38*0.12/12</f>
        <v>152121.763612958</v>
      </c>
    </row>
    <row r="39" customFormat="false" ht="13.2" hidden="false" customHeight="false" outlineLevel="0" collapsed="false">
      <c r="A39" s="177" t="s">
        <v>287</v>
      </c>
      <c r="B39" s="177"/>
      <c r="C39" s="177"/>
      <c r="D39" s="177"/>
      <c r="E39" s="177"/>
      <c r="F39" s="177"/>
      <c r="G39" s="177"/>
      <c r="H39" s="177"/>
      <c r="I39" s="177"/>
    </row>
    <row r="40" customFormat="false" ht="13.8" hidden="false" customHeight="false" outlineLevel="0" collapsed="false">
      <c r="A40" s="158" t="s">
        <v>278</v>
      </c>
      <c r="B40" s="158"/>
      <c r="C40" s="158"/>
      <c r="D40" s="159" t="s">
        <v>279</v>
      </c>
      <c r="E40" s="159"/>
      <c r="F40" s="159"/>
      <c r="G40" s="160" t="s">
        <v>280</v>
      </c>
      <c r="H40" s="160"/>
      <c r="I40" s="160"/>
    </row>
    <row r="41" customFormat="false" ht="13.2" hidden="false" customHeight="false" outlineLevel="0" collapsed="false">
      <c r="A41" s="161"/>
      <c r="B41" s="162"/>
      <c r="C41" s="163"/>
      <c r="D41" s="164"/>
      <c r="E41" s="162"/>
      <c r="F41" s="163"/>
      <c r="G41" s="164"/>
      <c r="H41" s="162"/>
      <c r="I41" s="165"/>
    </row>
    <row r="42" customFormat="false" ht="13.2" hidden="false" customHeight="false" outlineLevel="0" collapsed="false">
      <c r="A42" s="166" t="s">
        <v>281</v>
      </c>
      <c r="B42" s="162" t="s">
        <v>282</v>
      </c>
      <c r="C42" s="167" t="s">
        <v>283</v>
      </c>
      <c r="D42" s="162" t="s">
        <v>281</v>
      </c>
      <c r="E42" s="162" t="s">
        <v>282</v>
      </c>
      <c r="F42" s="167" t="s">
        <v>283</v>
      </c>
      <c r="G42" s="162" t="s">
        <v>281</v>
      </c>
      <c r="H42" s="162" t="s">
        <v>282</v>
      </c>
      <c r="I42" s="168" t="s">
        <v>283</v>
      </c>
    </row>
    <row r="43" customFormat="false" ht="13.2" hidden="false" customHeight="false" outlineLevel="0" collapsed="false">
      <c r="A43" s="161" t="n">
        <v>5</v>
      </c>
      <c r="B43" s="65" t="n">
        <f aca="false">'[1]$20,000'!C13</f>
        <v>112659.509248</v>
      </c>
      <c r="C43" s="169" t="n">
        <f aca="false">B43*0.04/12</f>
        <v>375.531697493333</v>
      </c>
      <c r="D43" s="164" t="n">
        <v>5</v>
      </c>
      <c r="E43" s="65" t="n">
        <f aca="false">'[1]$20,000'!F13</f>
        <v>126718.580736</v>
      </c>
      <c r="F43" s="169" t="n">
        <f aca="false">E43*0.08/12</f>
        <v>844.79053824</v>
      </c>
      <c r="G43" s="164" t="n">
        <v>5</v>
      </c>
      <c r="H43" s="65" t="n">
        <f aca="false">'[1]$20,000'!I13</f>
        <v>142303.780864</v>
      </c>
      <c r="I43" s="170" t="n">
        <f aca="false">H43*0.12/12</f>
        <v>1423.03780864</v>
      </c>
    </row>
    <row r="44" customFormat="false" ht="13.2" hidden="false" customHeight="false" outlineLevel="0" collapsed="false">
      <c r="A44" s="161" t="n">
        <v>15</v>
      </c>
      <c r="B44" s="171" t="n">
        <f aca="false">'[1]$20,000'!C23</f>
        <v>416490.622863596</v>
      </c>
      <c r="C44" s="169" t="n">
        <f aca="false">B44*0.04/12</f>
        <v>1388.30207621199</v>
      </c>
      <c r="D44" s="164" t="n">
        <v>15</v>
      </c>
      <c r="E44" s="171" t="n">
        <f aca="false">'[1]$20,000'!F23</f>
        <v>586485.660833533</v>
      </c>
      <c r="F44" s="169" t="n">
        <f aca="false">E44*0.08/12</f>
        <v>3909.90440555688</v>
      </c>
      <c r="G44" s="164" t="n">
        <v>15</v>
      </c>
      <c r="H44" s="171" t="n">
        <f aca="false">'[1]$20,000'!I23</f>
        <v>835065.608394647</v>
      </c>
      <c r="I44" s="170" t="n">
        <f aca="false">H44*0.12/12</f>
        <v>8350.65608394647</v>
      </c>
    </row>
    <row r="45" customFormat="false" ht="13.2" hidden="false" customHeight="false" outlineLevel="0" collapsed="false">
      <c r="A45" s="161" t="n">
        <v>25</v>
      </c>
      <c r="B45" s="171" t="n">
        <f aca="false">'[1]$20,000'!C33</f>
        <v>866234.892373458</v>
      </c>
      <c r="C45" s="169" t="n">
        <f aca="false">B45*0.04/12</f>
        <v>2887.44964124486</v>
      </c>
      <c r="D45" s="164" t="n">
        <v>25</v>
      </c>
      <c r="E45" s="171" t="n">
        <f aca="false">'[1]$20,000'!F33</f>
        <v>1579088.30297922</v>
      </c>
      <c r="F45" s="169" t="n">
        <f aca="false">E45*0.08/12</f>
        <v>10527.2553531948</v>
      </c>
      <c r="G45" s="164" t="n">
        <v>25</v>
      </c>
      <c r="H45" s="171" t="n">
        <f aca="false">'[1]$20,000'!I33</f>
        <v>2986678.68923997</v>
      </c>
      <c r="I45" s="170" t="n">
        <f aca="false">H45*0.12/12</f>
        <v>29866.7868923997</v>
      </c>
    </row>
    <row r="46" customFormat="false" ht="13.2" hidden="false" customHeight="false" outlineLevel="0" collapsed="false">
      <c r="A46" s="161" t="n">
        <v>35</v>
      </c>
      <c r="B46" s="171" t="n">
        <f aca="false">'[1]$20,000'!C43</f>
        <v>1531966.27699021</v>
      </c>
      <c r="C46" s="169" t="n">
        <f aca="false">B46*0.04/12</f>
        <v>5106.55425663402</v>
      </c>
      <c r="D46" s="164" t="n">
        <v>35</v>
      </c>
      <c r="E46" s="171" t="n">
        <f aca="false">'[1]$20,000'!F43</f>
        <v>3722042.95946654</v>
      </c>
      <c r="F46" s="169" t="n">
        <f aca="false">E46*0.08/12</f>
        <v>24813.619729777</v>
      </c>
      <c r="G46" s="164" t="n">
        <v>35</v>
      </c>
      <c r="H46" s="171" t="n">
        <f aca="false">'[1]$20,000'!I43</f>
        <v>9669262.32143337</v>
      </c>
      <c r="I46" s="170" t="n">
        <f aca="false">H46*0.12/12</f>
        <v>96692.6232143337</v>
      </c>
    </row>
    <row r="47" customFormat="false" ht="13.8" hidden="false" customHeight="false" outlineLevel="0" collapsed="false">
      <c r="A47" s="178" t="n">
        <v>45</v>
      </c>
      <c r="B47" s="179" t="n">
        <f aca="false">'[1]$20,000'!C53</f>
        <v>2517411.35435993</v>
      </c>
      <c r="C47" s="180" t="n">
        <f aca="false">B47*0.04/12</f>
        <v>8391.37118119975</v>
      </c>
      <c r="D47" s="181" t="n">
        <v>45</v>
      </c>
      <c r="E47" s="179" t="n">
        <f aca="false">'[1]$20,000'!F53</f>
        <v>8348521.33537916</v>
      </c>
      <c r="F47" s="180" t="n">
        <f aca="false">E47*0.08/12</f>
        <v>55656.8089025277</v>
      </c>
      <c r="G47" s="181" t="n">
        <v>45</v>
      </c>
      <c r="H47" s="179" t="n">
        <f aca="false">'[1]$20,000'!I53</f>
        <v>30424352.7225916</v>
      </c>
      <c r="I47" s="182" t="n">
        <f aca="false">H47*0.12/12</f>
        <v>304243.527225916</v>
      </c>
    </row>
    <row r="48" customFormat="false" ht="13.8" hidden="false" customHeight="false" outlineLevel="0" collapsed="false">
      <c r="A48" s="63" t="s">
        <v>288</v>
      </c>
      <c r="B48" s="63"/>
      <c r="C48" s="63"/>
      <c r="D48" s="63"/>
      <c r="E48" s="63"/>
      <c r="F48" s="63"/>
      <c r="G48" s="63"/>
      <c r="H48" s="63"/>
      <c r="I48" s="16"/>
    </row>
    <row r="49" customFormat="false" ht="13.2" hidden="false" customHeight="false" outlineLevel="0" collapsed="false">
      <c r="A49" s="63" t="s">
        <v>289</v>
      </c>
      <c r="B49" s="63"/>
      <c r="C49" s="63"/>
      <c r="D49" s="63"/>
      <c r="E49" s="63"/>
      <c r="F49" s="63"/>
      <c r="G49" s="63"/>
      <c r="H49" s="63"/>
      <c r="I49" s="16"/>
    </row>
    <row r="50" customFormat="false" ht="13.2" hidden="false" customHeight="false" outlineLevel="0" collapsed="false">
      <c r="A50" s="63" t="s">
        <v>290</v>
      </c>
      <c r="B50" s="63"/>
      <c r="C50" s="63"/>
      <c r="D50" s="63"/>
      <c r="E50" s="63"/>
      <c r="F50" s="63"/>
      <c r="G50" s="63"/>
      <c r="H50" s="63"/>
      <c r="I50" s="16"/>
    </row>
    <row r="51" customFormat="false" ht="13.2" hidden="false" customHeight="false" outlineLevel="0" collapsed="false">
      <c r="A51" s="183" t="s">
        <v>291</v>
      </c>
      <c r="B51" s="63"/>
      <c r="C51" s="63"/>
      <c r="D51" s="63"/>
      <c r="E51" s="63"/>
      <c r="F51" s="63"/>
      <c r="G51" s="63"/>
      <c r="H51" s="63"/>
      <c r="I51" s="16"/>
    </row>
    <row r="52" customFormat="false" ht="13.2" hidden="false" customHeight="false" outlineLevel="0" collapsed="false">
      <c r="A52" s="183" t="s">
        <v>292</v>
      </c>
      <c r="B52" s="63"/>
      <c r="C52" s="63"/>
      <c r="D52" s="63"/>
      <c r="E52" s="63"/>
      <c r="F52" s="63"/>
      <c r="G52" s="63"/>
      <c r="H52" s="63"/>
      <c r="I52" s="16"/>
    </row>
    <row r="53" customFormat="false" ht="13.2" hidden="false" customHeight="false" outlineLevel="0" collapsed="false">
      <c r="A53" s="63" t="s">
        <v>293</v>
      </c>
      <c r="B53" s="63"/>
      <c r="C53" s="63"/>
      <c r="D53" s="63"/>
      <c r="E53" s="63"/>
      <c r="F53" s="63"/>
      <c r="G53" s="63"/>
      <c r="H53" s="63"/>
      <c r="I53" s="16"/>
    </row>
    <row r="54" customFormat="false" ht="13.2" hidden="false" customHeight="false" outlineLevel="0" collapsed="false">
      <c r="A54" s="184" t="s">
        <v>294</v>
      </c>
      <c r="B54" s="184"/>
      <c r="C54" s="184"/>
      <c r="D54" s="184"/>
      <c r="E54" s="184"/>
      <c r="F54" s="184"/>
      <c r="G54" s="184"/>
      <c r="H54" s="184"/>
      <c r="I54" s="1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A1:I1"/>
    <mergeCell ref="A2:I2"/>
    <mergeCell ref="A3:I3"/>
    <mergeCell ref="A4:C4"/>
    <mergeCell ref="D4:F4"/>
    <mergeCell ref="G4:I4"/>
    <mergeCell ref="A12:I12"/>
    <mergeCell ref="A13:C13"/>
    <mergeCell ref="D13:F13"/>
    <mergeCell ref="G13:I13"/>
    <mergeCell ref="A21:I21"/>
    <mergeCell ref="A22:C22"/>
    <mergeCell ref="D22:F22"/>
    <mergeCell ref="G22:I22"/>
    <mergeCell ref="A30:I30"/>
    <mergeCell ref="A31:C31"/>
    <mergeCell ref="D31:F31"/>
    <mergeCell ref="G31:I31"/>
    <mergeCell ref="A39:I39"/>
    <mergeCell ref="A40:C40"/>
    <mergeCell ref="D40:F40"/>
    <mergeCell ref="G40:I40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17.66"/>
    <col collapsed="false" customWidth="true" hidden="false" outlineLevel="0" max="4" min="4" style="0" width="9.55"/>
    <col collapsed="false" customWidth="true" hidden="false" outlineLevel="0" max="5" min="5" style="0" width="4.55"/>
    <col collapsed="false" customWidth="true" hidden="false" outlineLevel="0" max="7" min="7" style="0" width="9.55"/>
    <col collapsed="false" customWidth="true" hidden="false" outlineLevel="0" max="8" min="8" style="0" width="2.99"/>
    <col collapsed="false" customWidth="true" hidden="false" outlineLevel="0" max="11" min="11" style="0" width="2.99"/>
    <col collapsed="false" customWidth="true" hidden="false" outlineLevel="0" max="14" min="14" style="0" width="2.99"/>
    <col collapsed="false" customWidth="true" hidden="false" outlineLevel="0" max="17" min="17" style="0" width="2.99"/>
    <col collapsed="false" customWidth="true" hidden="false" outlineLevel="0" max="18" min="18" style="0" width="8.99"/>
    <col collapsed="false" customWidth="true" hidden="false" outlineLevel="0" max="21" min="20" style="0" width="2.99"/>
  </cols>
  <sheetData>
    <row r="1" customFormat="false" ht="17.4" hidden="false" customHeight="false" outlineLevel="0" collapsed="false">
      <c r="A1" s="7" t="s">
        <v>295</v>
      </c>
      <c r="B1" s="7"/>
    </row>
    <row r="2" customFormat="false" ht="15.6" hidden="false" customHeight="false" outlineLevel="0" collapsed="false">
      <c r="A2" s="185" t="n">
        <v>2021</v>
      </c>
      <c r="B2" s="185"/>
    </row>
    <row r="3" customFormat="false" ht="15.6" hidden="false" customHeight="false" outlineLevel="0" collapsed="false">
      <c r="A3" s="186"/>
      <c r="B3" s="187"/>
    </row>
    <row r="4" customFormat="false" ht="15.6" hidden="false" customHeight="false" outlineLevel="0" collapsed="false">
      <c r="A4" s="186" t="s">
        <v>296</v>
      </c>
      <c r="B4" s="188" t="n">
        <f aca="false">('13'!H3*12)+('13'!H5*12)</f>
        <v>0</v>
      </c>
    </row>
    <row r="5" customFormat="false" ht="15.6" hidden="false" customHeight="false" outlineLevel="0" collapsed="false">
      <c r="A5" s="186" t="s">
        <v>297</v>
      </c>
      <c r="B5" s="188" t="n">
        <f aca="false">B11*0.5</f>
        <v>0</v>
      </c>
    </row>
    <row r="6" customFormat="false" ht="15.6" hidden="false" customHeight="false" outlineLevel="0" collapsed="false">
      <c r="A6" s="186" t="s">
        <v>298</v>
      </c>
      <c r="B6" s="188" t="n">
        <f aca="false">('13'!H7*12)+('13'!H9*12)</f>
        <v>0</v>
      </c>
    </row>
    <row r="7" customFormat="false" ht="17.4" hidden="false" customHeight="false" outlineLevel="0" collapsed="false">
      <c r="A7" s="186" t="s">
        <v>299</v>
      </c>
      <c r="B7" s="189" t="n">
        <f aca="false">'13'!B11*52</f>
        <v>0</v>
      </c>
    </row>
    <row r="8" customFormat="false" ht="15.6" hidden="false" customHeight="false" outlineLevel="0" collapsed="false">
      <c r="A8" s="186" t="s">
        <v>300</v>
      </c>
      <c r="B8" s="188" t="n">
        <f aca="false">B4-B5+B6+B7</f>
        <v>0</v>
      </c>
    </row>
    <row r="9" customFormat="false" ht="15.6" hidden="false" customHeight="false" outlineLevel="0" collapsed="false">
      <c r="A9" s="186" t="s">
        <v>301</v>
      </c>
      <c r="B9" s="188" t="n">
        <f aca="false">IF((B15=1),12550,IF((B15=2),18800,IF((B15=3),25100,IF((B15=4),25100,IF((B15=5),12550)))))</f>
        <v>0</v>
      </c>
    </row>
    <row r="10" customFormat="false" ht="15.6" hidden="false" customHeight="false" outlineLevel="0" collapsed="false">
      <c r="A10" s="186" t="s">
        <v>302</v>
      </c>
      <c r="B10" s="188" t="n">
        <f aca="false">IF((B15=1),B27,IF((B15=2),B30,IF((B15=3),B28,IF((B15=4),B28,IF((B15=5),B29)))))</f>
        <v>0</v>
      </c>
      <c r="C10" s="190"/>
      <c r="D10" s="190"/>
    </row>
    <row r="11" customFormat="false" ht="15.6" hidden="false" customHeight="false" outlineLevel="0" collapsed="false">
      <c r="A11" s="186" t="s">
        <v>303</v>
      </c>
      <c r="B11" s="188" t="n">
        <f aca="false">IF(B4&gt;142800,(((B4*0.9235)*0.029)+17707.2),((B4*0.9235)*0.153))</f>
        <v>0</v>
      </c>
      <c r="C11" s="190"/>
      <c r="D11" s="190"/>
    </row>
    <row r="12" customFormat="false" ht="15.6" hidden="false" customHeight="false" outlineLevel="0" collapsed="false">
      <c r="A12" s="186" t="s">
        <v>304</v>
      </c>
      <c r="B12" s="188" t="n">
        <f aca="false">IF(B7&gt;142800,((142800*0.062)),((B7*0.062)))</f>
        <v>0</v>
      </c>
      <c r="C12" s="190"/>
      <c r="D12" s="190"/>
    </row>
    <row r="13" customFormat="false" ht="15.6" hidden="false" customHeight="false" outlineLevel="0" collapsed="false">
      <c r="A13" s="186" t="s">
        <v>305</v>
      </c>
      <c r="B13" s="188" t="n">
        <f aca="false">IF((((B4+B6+B7)*4)&gt;250000),IF((B15=3),(((B4*4)*0.009)+(((B6+B7)*4)*0.0235)),IF((((B4+B6+B7)*4)&gt;200000),IF((B15=1),(((B4*4)*0.009)+(((B6+B7)*4)*0.0235)),IF((((B4+B6+B7)*4)&gt;125000),IF((B15=5),(((B4*4)*0.009)+(((B6+B7)*4)*0.0235)),(((B6+B7)*4)*0.0145)))))))</f>
        <v>0</v>
      </c>
    </row>
    <row r="14" customFormat="false" ht="13.8" hidden="false" customHeight="false" outlineLevel="0" collapsed="false">
      <c r="B14" s="191"/>
    </row>
    <row r="15" customFormat="false" ht="13.8" hidden="false" customHeight="false" outlineLevel="0" collapsed="false">
      <c r="A15" s="0" t="s">
        <v>306</v>
      </c>
      <c r="B15" s="192" t="n">
        <f aca="false">'13'!B13</f>
        <v>0</v>
      </c>
    </row>
    <row r="16" customFormat="false" ht="13.8" hidden="false" customHeight="false" outlineLevel="0" collapsed="false">
      <c r="B16" s="191"/>
    </row>
    <row r="17" customFormat="false" ht="13.8" hidden="false" customHeight="false" outlineLevel="0" collapsed="false">
      <c r="A17" s="193" t="s">
        <v>307</v>
      </c>
      <c r="B17" s="193"/>
    </row>
    <row r="18" customFormat="false" ht="13.8" hidden="false" customHeight="false" outlineLevel="0" collapsed="false">
      <c r="A18" s="194" t="s">
        <v>308</v>
      </c>
      <c r="B18" s="194"/>
    </row>
    <row r="19" customFormat="false" ht="13.2" hidden="false" customHeight="false" outlineLevel="0" collapsed="false">
      <c r="A19" s="194" t="s">
        <v>309</v>
      </c>
      <c r="B19" s="194"/>
    </row>
    <row r="20" customFormat="false" ht="13.2" hidden="false" customHeight="false" outlineLevel="0" collapsed="false">
      <c r="A20" s="194" t="s">
        <v>310</v>
      </c>
      <c r="B20" s="194"/>
    </row>
    <row r="21" customFormat="false" ht="13.2" hidden="false" customHeight="false" outlineLevel="0" collapsed="false">
      <c r="A21" s="194" t="s">
        <v>311</v>
      </c>
      <c r="B21" s="194"/>
    </row>
    <row r="22" customFormat="false" ht="13.8" hidden="false" customHeight="false" outlineLevel="0" collapsed="false">
      <c r="A22" s="195" t="s">
        <v>312</v>
      </c>
      <c r="B22" s="195"/>
    </row>
    <row r="23" customFormat="false" ht="14.4" hidden="false" customHeight="false" outlineLevel="0" collapsed="false">
      <c r="B23" s="191"/>
    </row>
    <row r="24" customFormat="false" ht="13.8" hidden="false" customHeight="false" outlineLevel="0" collapsed="false">
      <c r="A24" s="196" t="s">
        <v>313</v>
      </c>
      <c r="B24" s="196"/>
      <c r="C24" s="197" t="s">
        <v>314</v>
      </c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</row>
    <row r="25" customFormat="false" ht="13.2" hidden="false" customHeight="false" outlineLevel="0" collapsed="false">
      <c r="B25" s="198"/>
      <c r="C25" s="199" t="s">
        <v>315</v>
      </c>
      <c r="D25" s="200"/>
      <c r="E25" s="200"/>
      <c r="F25" s="201" t="s">
        <v>315</v>
      </c>
      <c r="G25" s="200"/>
      <c r="H25" s="201"/>
      <c r="I25" s="201" t="s">
        <v>315</v>
      </c>
      <c r="J25" s="200"/>
      <c r="K25" s="201"/>
      <c r="L25" s="201" t="s">
        <v>315</v>
      </c>
      <c r="M25" s="200"/>
      <c r="N25" s="201"/>
      <c r="O25" s="201" t="s">
        <v>315</v>
      </c>
      <c r="P25" s="200"/>
      <c r="Q25" s="201"/>
      <c r="R25" s="201" t="s">
        <v>315</v>
      </c>
      <c r="S25" s="200"/>
      <c r="T25" s="202"/>
      <c r="U25" s="203"/>
    </row>
    <row r="26" customFormat="false" ht="13.8" hidden="false" customHeight="false" outlineLevel="0" collapsed="false">
      <c r="B26" s="198"/>
      <c r="C26" s="204" t="s">
        <v>316</v>
      </c>
      <c r="D26" s="205" t="s">
        <v>317</v>
      </c>
      <c r="E26" s="205" t="s">
        <v>318</v>
      </c>
      <c r="F26" s="206" t="s">
        <v>316</v>
      </c>
      <c r="G26" s="205" t="s">
        <v>317</v>
      </c>
      <c r="H26" s="206" t="s">
        <v>318</v>
      </c>
      <c r="I26" s="206" t="s">
        <v>316</v>
      </c>
      <c r="J26" s="205" t="s">
        <v>317</v>
      </c>
      <c r="K26" s="206" t="s">
        <v>318</v>
      </c>
      <c r="L26" s="206" t="s">
        <v>316</v>
      </c>
      <c r="M26" s="205" t="s">
        <v>317</v>
      </c>
      <c r="N26" s="206" t="s">
        <v>318</v>
      </c>
      <c r="O26" s="206" t="s">
        <v>316</v>
      </c>
      <c r="P26" s="205" t="s">
        <v>317</v>
      </c>
      <c r="Q26" s="206" t="s">
        <v>318</v>
      </c>
      <c r="R26" s="206" t="s">
        <v>316</v>
      </c>
      <c r="S26" s="205" t="s">
        <v>317</v>
      </c>
      <c r="T26" s="206" t="s">
        <v>318</v>
      </c>
      <c r="U26" s="207" t="s">
        <v>318</v>
      </c>
    </row>
    <row r="27" customFormat="false" ht="15" hidden="false" customHeight="false" outlineLevel="0" collapsed="false">
      <c r="A27" s="0" t="s">
        <v>319</v>
      </c>
      <c r="B27" s="208" t="n">
        <f aca="false">IF(((B$8)-B$9)&gt;=C27,(D27+(((B$8)-B$9)-C27)*(E27/100)),(IF(((B$8)-B$9)&gt;=F27,(G27+(((B$8)-B$9)-F27)*(H27/100)),(IF(((B$8)-B$9)&gt;=I27,(J27+(((B$8)-B$9)-I27)*(K27/100)),(IF(((B$8)-B$9)&gt;=L27,(M27+(((B$8)-B$9)-L27)*(N27/100)),(IF(((B$8)-B$9)&gt;=O27,(P27+(((B$8)-B$9)-O27)*(Q27/100)),(IF(((B$8)-B$9)&gt;=R27,(S27+(((B$8)-B$9)-R27)*(T27/100)),((B$8)-B$9)*(U27/100))))))))))))</f>
        <v>0</v>
      </c>
      <c r="C27" s="209" t="n">
        <v>523600</v>
      </c>
      <c r="D27" s="210" t="n">
        <v>157804.25</v>
      </c>
      <c r="E27" s="211" t="n">
        <v>37</v>
      </c>
      <c r="F27" s="202" t="n">
        <v>209425</v>
      </c>
      <c r="G27" s="210" t="n">
        <v>47843</v>
      </c>
      <c r="H27" s="202" t="n">
        <v>35</v>
      </c>
      <c r="I27" s="202" t="n">
        <v>164925</v>
      </c>
      <c r="J27" s="210" t="n">
        <v>33603</v>
      </c>
      <c r="K27" s="202" t="n">
        <v>32</v>
      </c>
      <c r="L27" s="202" t="n">
        <v>86375</v>
      </c>
      <c r="M27" s="210" t="n">
        <v>14751</v>
      </c>
      <c r="N27" s="202" t="n">
        <v>24</v>
      </c>
      <c r="O27" s="202" t="n">
        <v>40525</v>
      </c>
      <c r="P27" s="210" t="n">
        <v>4664</v>
      </c>
      <c r="Q27" s="202" t="n">
        <v>22</v>
      </c>
      <c r="R27" s="202" t="n">
        <v>9950</v>
      </c>
      <c r="S27" s="210" t="n">
        <v>995</v>
      </c>
      <c r="T27" s="202" t="n">
        <v>12</v>
      </c>
      <c r="U27" s="203" t="n">
        <v>10</v>
      </c>
    </row>
    <row r="28" customFormat="false" ht="15" hidden="false" customHeight="false" outlineLevel="0" collapsed="false">
      <c r="A28" s="0" t="s">
        <v>320</v>
      </c>
      <c r="B28" s="208" t="n">
        <f aca="false">IF(((B$8)-B$9)&gt;=C28,(D28+(((B$8)-B$9)-C28)*(E28/100)),(IF(((B$8)-B$9)&gt;=F28,(G28+(((B$8)-B$9)-I28)*(H28/100)),(IF(((B$8)-B$9)&gt;=I28,(J28+(((B$8)-B$9)-I28)*(K28/100)),(IF(((B$8)-B$9)&gt;=L28,(M28+(((B$8)-B$9)-L28)*(N28/100)),(IF(((B$8)-B$9)&gt;=O28,(P28+(((B$8)-B$9)-O28)*(Q28/100)),(IF(((B$8)-B$9)&gt;=R28,(S28+(((B$8)-B$9)-R28)*(T28/100)),((B$8)-B$9)*(U28/100))))))))))))</f>
        <v>0</v>
      </c>
      <c r="C28" s="209" t="n">
        <v>628300</v>
      </c>
      <c r="D28" s="210" t="n">
        <v>168993.5</v>
      </c>
      <c r="E28" s="211" t="n">
        <v>37</v>
      </c>
      <c r="F28" s="202" t="n">
        <v>418850</v>
      </c>
      <c r="G28" s="210" t="n">
        <v>95686</v>
      </c>
      <c r="H28" s="202" t="n">
        <v>35</v>
      </c>
      <c r="I28" s="202" t="n">
        <v>329850</v>
      </c>
      <c r="J28" s="210" t="n">
        <v>67206</v>
      </c>
      <c r="K28" s="202" t="n">
        <v>32</v>
      </c>
      <c r="L28" s="202" t="n">
        <v>172750</v>
      </c>
      <c r="M28" s="210" t="n">
        <v>29502</v>
      </c>
      <c r="N28" s="202" t="n">
        <v>24</v>
      </c>
      <c r="O28" s="202" t="n">
        <v>81050</v>
      </c>
      <c r="P28" s="210" t="n">
        <v>9328</v>
      </c>
      <c r="Q28" s="202" t="n">
        <v>22</v>
      </c>
      <c r="R28" s="202" t="n">
        <v>19900</v>
      </c>
      <c r="S28" s="210" t="n">
        <v>1990</v>
      </c>
      <c r="T28" s="202" t="n">
        <v>12</v>
      </c>
      <c r="U28" s="203" t="n">
        <v>10</v>
      </c>
    </row>
    <row r="29" customFormat="false" ht="15" hidden="false" customHeight="false" outlineLevel="0" collapsed="false">
      <c r="A29" s="0" t="s">
        <v>321</v>
      </c>
      <c r="B29" s="208" t="n">
        <f aca="false">IF(((B$8)-B$9)&gt;=C29,(D29+(((B$8)-B$9)-C29)*(E29/100)),(IF(((B$8)-B$9)&gt;=F29,(G29+(((B$8)-B$9)-I29)*(H29/100)),(IF(((B$8)-B$9)&gt;=I29,(J29+(((B$8)-B$9)-I29)*(K29/100)),(IF(((B$8)-B$9)&gt;=L29,(M29+(((B$8)-B$9)-L29)*(N29/100)),(IF(((B$8)-B$9)&gt;=O29,(P29+(((B$8)-B$9)-O29)*(Q29/100)),(IF(((B$8)-B$9)&gt;=R29,(S29+(((B$8)-B$9)-R29)*(T29/100)),((B$8)-B$9)*(U29/100))))))))))))</f>
        <v>0</v>
      </c>
      <c r="C29" s="209" t="n">
        <v>314150</v>
      </c>
      <c r="D29" s="210" t="n">
        <v>84496.75</v>
      </c>
      <c r="E29" s="211" t="n">
        <v>37</v>
      </c>
      <c r="F29" s="202" t="n">
        <v>209425</v>
      </c>
      <c r="G29" s="210" t="n">
        <v>47843</v>
      </c>
      <c r="H29" s="202" t="n">
        <v>35</v>
      </c>
      <c r="I29" s="202" t="n">
        <v>164925</v>
      </c>
      <c r="J29" s="210" t="n">
        <v>33603</v>
      </c>
      <c r="K29" s="202" t="n">
        <v>32</v>
      </c>
      <c r="L29" s="202" t="n">
        <v>86375</v>
      </c>
      <c r="M29" s="210" t="n">
        <v>14751</v>
      </c>
      <c r="N29" s="202" t="n">
        <v>24</v>
      </c>
      <c r="O29" s="202" t="n">
        <v>40525</v>
      </c>
      <c r="P29" s="210" t="n">
        <v>4664</v>
      </c>
      <c r="Q29" s="202" t="n">
        <v>22</v>
      </c>
      <c r="R29" s="202" t="n">
        <v>9950</v>
      </c>
      <c r="S29" s="210" t="n">
        <v>995</v>
      </c>
      <c r="T29" s="202" t="n">
        <v>12</v>
      </c>
      <c r="U29" s="203" t="n">
        <v>10</v>
      </c>
    </row>
    <row r="30" customFormat="false" ht="15.6" hidden="false" customHeight="false" outlineLevel="0" collapsed="false">
      <c r="A30" s="0" t="s">
        <v>322</v>
      </c>
      <c r="B30" s="208" t="n">
        <f aca="false">IF(((B$8)-B$9)&gt;=C30,(D30+(((B$8)-B$9)-C30)*(E30/100)),(IF(((B$8)-B$9)&gt;=F30,(G30+(((B$8)-B$9)-I30)*(H30/100)),(IF(((B$8)-B$9)&gt;=I30,(J30+(((B$8)-B$9)-I30)*(K30/100)),(IF(((B$8)-B$9)&gt;=L30,(M30+(((B$8)-B$9)-L30)*(N30/100)),(IF(((B$8)-B$9)&gt;=O30,(P30+(((B$8)-B$9)-O30)*(Q30/100)),(IF(((B$8)-B$9)&gt;=R30,(S30+(((B$8)-B$9)-R30)*(T30/100)),((B$8)-B$9)*(U30/100))))))))))))</f>
        <v>0</v>
      </c>
      <c r="C30" s="212" t="n">
        <v>523600</v>
      </c>
      <c r="D30" s="213" t="n">
        <v>156355</v>
      </c>
      <c r="E30" s="214" t="n">
        <v>37</v>
      </c>
      <c r="F30" s="215" t="n">
        <v>209400</v>
      </c>
      <c r="G30" s="213" t="n">
        <v>46385</v>
      </c>
      <c r="H30" s="215" t="n">
        <v>35</v>
      </c>
      <c r="I30" s="215" t="n">
        <v>164900</v>
      </c>
      <c r="J30" s="213" t="n">
        <v>32145</v>
      </c>
      <c r="K30" s="215" t="n">
        <v>32</v>
      </c>
      <c r="L30" s="215" t="n">
        <v>86350</v>
      </c>
      <c r="M30" s="213" t="n">
        <v>13293</v>
      </c>
      <c r="N30" s="215" t="n">
        <v>24</v>
      </c>
      <c r="O30" s="215" t="n">
        <v>54200</v>
      </c>
      <c r="P30" s="213" t="n">
        <v>6220</v>
      </c>
      <c r="Q30" s="215" t="n">
        <v>22</v>
      </c>
      <c r="R30" s="215" t="n">
        <v>14200</v>
      </c>
      <c r="S30" s="213" t="n">
        <v>1420</v>
      </c>
      <c r="T30" s="215" t="n">
        <v>12</v>
      </c>
      <c r="U30" s="216" t="n">
        <v>10</v>
      </c>
    </row>
  </sheetData>
  <sheetProtection sheet="true" password="9fc6" formatCells="false" formatColumns="false" formatRows="false" insertColumns="false" insertRows="false" insertHyperlinks="false" deleteColumns="false" deleteRows="false" sort="false" autoFilter="false" pivotTables="false"/>
  <mergeCells count="10">
    <mergeCell ref="A1:B1"/>
    <mergeCell ref="A2:B2"/>
    <mergeCell ref="A17:B17"/>
    <mergeCell ref="A18:B18"/>
    <mergeCell ref="A19:B19"/>
    <mergeCell ref="A20:B20"/>
    <mergeCell ref="A21:B21"/>
    <mergeCell ref="A22:B22"/>
    <mergeCell ref="A24:B24"/>
    <mergeCell ref="C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66"/>
  </cols>
  <sheetData>
    <row r="1" customFormat="false" ht="60.6" hidden="false" customHeight="false" outlineLevel="0" collapsed="false">
      <c r="A1" s="1" t="s">
        <v>9</v>
      </c>
    </row>
    <row r="2" customFormat="false" ht="60.6" hidden="false" customHeight="false" outlineLevel="0" collapsed="false">
      <c r="A2" s="1" t="s">
        <v>10</v>
      </c>
    </row>
    <row r="3" customFormat="false" ht="60.6" hidden="false" customHeight="false" outlineLevel="0" collapsed="false">
      <c r="A3" s="1" t="s">
        <v>11</v>
      </c>
    </row>
    <row r="4" customFormat="false" ht="60.6" hidden="false" customHeight="false" outlineLevel="0" collapsed="false">
      <c r="A4" s="1" t="s">
        <v>12</v>
      </c>
    </row>
    <row r="8" customFormat="false" ht="13.2" hidden="false" customHeight="false" outlineLevel="0" collapsed="false">
      <c r="A8" s="4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66"/>
  </cols>
  <sheetData>
    <row r="1" customFormat="false" ht="60.6" hidden="false" customHeight="false" outlineLevel="0" collapsed="false">
      <c r="A1" s="1" t="s">
        <v>9</v>
      </c>
    </row>
    <row r="2" customFormat="false" ht="60.6" hidden="false" customHeight="false" outlineLevel="0" collapsed="false">
      <c r="A2" s="1" t="s">
        <v>14</v>
      </c>
    </row>
    <row r="6" customFormat="false" ht="13.2" hidden="false" customHeight="false" outlineLevel="0" collapsed="false">
      <c r="A6" s="4" t="s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66"/>
  </cols>
  <sheetData>
    <row r="1" customFormat="false" ht="60.6" hidden="false" customHeight="false" outlineLevel="0" collapsed="false">
      <c r="A1" s="1" t="s">
        <v>16</v>
      </c>
    </row>
    <row r="2" customFormat="false" ht="60.6" hidden="false" customHeight="false" outlineLevel="0" collapsed="false">
      <c r="A2" s="1" t="s">
        <v>17</v>
      </c>
    </row>
    <row r="3" customFormat="false" ht="60.6" hidden="false" customHeight="false" outlineLevel="0" collapsed="false">
      <c r="A3" s="1" t="s">
        <v>18</v>
      </c>
    </row>
    <row r="4" customFormat="false" ht="60.6" hidden="false" customHeight="false" outlineLevel="0" collapsed="false">
      <c r="A4" s="1" t="s">
        <v>19</v>
      </c>
    </row>
    <row r="5" customFormat="false" ht="60.6" hidden="false" customHeight="false" outlineLevel="0" collapsed="false">
      <c r="A5" s="1" t="s">
        <v>20</v>
      </c>
    </row>
    <row r="9" customFormat="false" ht="13.2" hidden="false" customHeight="false" outlineLevel="0" collapsed="false">
      <c r="A9" s="4" t="s">
        <v>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66"/>
  </cols>
  <sheetData>
    <row r="1" customFormat="false" ht="60.6" hidden="false" customHeight="false" outlineLevel="0" collapsed="false">
      <c r="A1" s="1" t="s">
        <v>22</v>
      </c>
    </row>
    <row r="2" customFormat="false" ht="60.6" hidden="false" customHeight="false" outlineLevel="0" collapsed="false">
      <c r="A2" s="1" t="s">
        <v>23</v>
      </c>
    </row>
    <row r="3" customFormat="false" ht="60.6" hidden="false" customHeight="false" outlineLevel="0" collapsed="false">
      <c r="A3" s="1" t="s">
        <v>24</v>
      </c>
    </row>
    <row r="7" customFormat="false" ht="13.2" hidden="false" customHeight="false" outlineLevel="0" collapsed="false">
      <c r="A7" s="4" t="s">
        <v>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66"/>
  </cols>
  <sheetData>
    <row r="1" customFormat="false" ht="60.6" hidden="false" customHeight="false" outlineLevel="0" collapsed="false">
      <c r="A1" s="1" t="s">
        <v>26</v>
      </c>
    </row>
    <row r="2" customFormat="false" ht="60.6" hidden="false" customHeight="false" outlineLevel="0" collapsed="false">
      <c r="A2" s="1" t="s">
        <v>27</v>
      </c>
    </row>
    <row r="3" customFormat="false" ht="60.6" hidden="false" customHeight="false" outlineLevel="0" collapsed="false">
      <c r="A3" s="1" t="s">
        <v>28</v>
      </c>
    </row>
    <row r="4" customFormat="false" ht="60.6" hidden="false" customHeight="false" outlineLevel="0" collapsed="false">
      <c r="A4" s="1" t="s">
        <v>29</v>
      </c>
    </row>
    <row r="6" customFormat="false" ht="15.6" hidden="false" customHeight="false" outlineLevel="0" collapsed="false">
      <c r="A6" s="3" t="s">
        <v>30</v>
      </c>
    </row>
    <row r="7" customFormat="false" ht="12.75" hidden="false" customHeight="true" outlineLevel="0" collapsed="false">
      <c r="A7" s="3"/>
    </row>
    <row r="8" customFormat="false" ht="13.2" hidden="false" customHeight="false" outlineLevel="0" collapsed="false">
      <c r="A8" s="4" t="s">
        <v>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66"/>
  </cols>
  <sheetData>
    <row r="1" customFormat="false" ht="60.6" hidden="false" customHeight="false" outlineLevel="0" collapsed="false">
      <c r="A1" s="1" t="s">
        <v>32</v>
      </c>
    </row>
    <row r="2" customFormat="false" ht="60.6" hidden="false" customHeight="false" outlineLevel="0" collapsed="false">
      <c r="A2" s="1" t="s">
        <v>33</v>
      </c>
    </row>
    <row r="3" customFormat="false" ht="60.6" hidden="false" customHeight="false" outlineLevel="0" collapsed="false">
      <c r="A3" s="1" t="s">
        <v>34</v>
      </c>
    </row>
    <row r="5" customFormat="false" ht="15.6" hidden="false" customHeight="false" outlineLevel="0" collapsed="false">
      <c r="A5" s="3" t="s">
        <v>35</v>
      </c>
    </row>
    <row r="7" customFormat="false" ht="13.2" hidden="false" customHeight="false" outlineLevel="0" collapsed="false">
      <c r="A7" s="4" t="s">
        <v>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66"/>
  </cols>
  <sheetData>
    <row r="1" customFormat="false" ht="60.6" hidden="false" customHeight="false" outlineLevel="0" collapsed="false">
      <c r="A1" s="1" t="s">
        <v>37</v>
      </c>
    </row>
    <row r="2" customFormat="false" ht="60.6" hidden="false" customHeight="false" outlineLevel="0" collapsed="false">
      <c r="A2" s="1" t="s">
        <v>33</v>
      </c>
    </row>
    <row r="3" customFormat="false" ht="60.6" hidden="false" customHeight="false" outlineLevel="0" collapsed="false">
      <c r="A3" s="1" t="s">
        <v>38</v>
      </c>
    </row>
    <row r="5" customFormat="false" ht="15.6" hidden="false" customHeight="false" outlineLevel="0" collapsed="false">
      <c r="A5" s="3" t="s">
        <v>39</v>
      </c>
    </row>
    <row r="7" customFormat="false" ht="13.2" hidden="false" customHeight="false" outlineLevel="0" collapsed="false">
      <c r="A7" s="4" t="s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0:01:12Z</dcterms:created>
  <dc:creator>Owner</dc:creator>
  <dc:description/>
  <dc:language>en-US</dc:language>
  <cp:lastModifiedBy>s_p_e</cp:lastModifiedBy>
  <dcterms:modified xsi:type="dcterms:W3CDTF">2021-03-10T19:35:59Z</dcterms:modified>
  <cp:revision>0</cp:revision>
  <dc:subject/>
  <dc:title/>
</cp:coreProperties>
</file>