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(Name of Individual)         </t>
  </si>
  <si>
    <t xml:space="preserve">Estimated Tax Calculation</t>
  </si>
  <si>
    <t xml:space="preserve">Wages from Employment and Form W-4 Calculator</t>
  </si>
  <si>
    <r>
      <rPr>
        <b val="true"/>
        <sz val="12"/>
        <color rgb="FF0000FF"/>
        <rFont val="Arial"/>
        <family val="2"/>
      </rPr>
      <t xml:space="preserve">Fill in all three </t>
    </r>
    <r>
      <rPr>
        <b val="true"/>
        <sz val="12"/>
        <color rgb="FF00FF00"/>
        <rFont val="Arial"/>
        <family val="2"/>
      </rPr>
      <t xml:space="preserve">green</t>
    </r>
    <r>
      <rPr>
        <b val="true"/>
        <sz val="12"/>
        <color rgb="FF0000FF"/>
        <rFont val="Arial"/>
        <family val="2"/>
      </rPr>
      <t xml:space="preserve"> boxes below:</t>
    </r>
  </si>
  <si>
    <r>
      <rPr>
        <b val="true"/>
        <sz val="12"/>
        <color rgb="FF0000FF"/>
        <rFont val="Arial"/>
        <family val="2"/>
      </rPr>
      <t xml:space="preserve">Fill in all twelve </t>
    </r>
    <r>
      <rPr>
        <b val="true"/>
        <sz val="12"/>
        <color rgb="FF00FF00"/>
        <rFont val="Arial"/>
        <family val="2"/>
      </rPr>
      <t xml:space="preserve">green</t>
    </r>
    <r>
      <rPr>
        <b val="true"/>
        <sz val="12"/>
        <color rgb="FF0000FF"/>
        <rFont val="Arial"/>
        <family val="2"/>
      </rPr>
      <t xml:space="preserve"> boxes below:</t>
    </r>
  </si>
  <si>
    <t xml:space="preserve">Sole Proprietorship Net Profit Per Books 1/1-12/31</t>
  </si>
  <si>
    <t xml:space="preserve">Wages:</t>
  </si>
  <si>
    <t xml:space="preserve">Rate*:</t>
  </si>
  <si>
    <t xml:space="preserve">Hours**:</t>
  </si>
  <si>
    <t xml:space="preserve">Total:</t>
  </si>
  <si>
    <t xml:space="preserve">Self-Employment Tax Deduction</t>
  </si>
  <si>
    <t xml:space="preserve">(First Job)</t>
  </si>
  <si>
    <t xml:space="preserve">per hour</t>
  </si>
  <si>
    <t xml:space="preserve">x</t>
  </si>
  <si>
    <t xml:space="preserve">per year</t>
  </si>
  <si>
    <t xml:space="preserve">=</t>
  </si>
  <si>
    <t xml:space="preserve">gross wages paid for year</t>
  </si>
  <si>
    <t xml:space="preserve">S-Corporation or Partnership Business Profit 1/1-12/31</t>
  </si>
  <si>
    <t xml:space="preserve">(Second Job)</t>
  </si>
  <si>
    <t xml:space="preserve">Wages from Employment 1/1-12/31</t>
  </si>
  <si>
    <r>
      <rPr>
        <b val="true"/>
        <sz val="8"/>
        <color rgb="FF0000FF"/>
        <rFont val="Calibri"/>
        <family val="2"/>
      </rPr>
      <t xml:space="preserve">  ←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8"/>
        <color rgb="FF0000FF"/>
        <rFont val="Calibri"/>
        <family val="2"/>
      </rPr>
      <t xml:space="preserve">←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8"/>
        <color rgb="FF0000FF"/>
        <rFont val="Calibri"/>
        <family val="2"/>
      </rPr>
      <t xml:space="preserve">←</t>
    </r>
  </si>
  <si>
    <t xml:space="preserve">(Third Job)</t>
  </si>
  <si>
    <t xml:space="preserve">Adjusted Gross Income</t>
  </si>
  <si>
    <t xml:space="preserve">*Enter dollars and cents (if salaried, divide weekly salary by 40)</t>
  </si>
  <si>
    <t xml:space="preserve">Owner's Standard Deduction (from chart below)</t>
  </si>
  <si>
    <t xml:space="preserve">**Full-time = 2,000</t>
  </si>
  <si>
    <t xml:space="preserve">Annualized Federal Income Tax (2022 Tax Rates)</t>
  </si>
  <si>
    <t xml:space="preserve">Income tax w/held:</t>
  </si>
  <si>
    <t xml:space="preserve">Amount*:</t>
  </si>
  <si>
    <t xml:space="preserve">Periods**:</t>
  </si>
  <si>
    <t xml:space="preserve">Annualized Self-Employment Tax (2022 Tax Rates)</t>
  </si>
  <si>
    <t xml:space="preserve">withheld</t>
  </si>
  <si>
    <t xml:space="preserve">weeks</t>
  </si>
  <si>
    <t xml:space="preserve">withholding for year</t>
  </si>
  <si>
    <t xml:space="preserve">Annualized Social Security Tax (2022 Tax Rates)</t>
  </si>
  <si>
    <t xml:space="preserve">Annualized Medicare Tax (2022 Tax Rates)</t>
  </si>
  <si>
    <t xml:space="preserve">Income Tax Withheld Year-to-Date</t>
  </si>
  <si>
    <t xml:space="preserve">*Enter dollars and cents for amount withheld each week (if biweekly, divide by 2; if semi-monthly, multiply by 24 and divide</t>
  </si>
  <si>
    <t xml:space="preserve">Estimated Tax Penalty Due**</t>
  </si>
  <si>
    <t xml:space="preserve">by 52; if monthly, multiply by 12 and divide by 52).</t>
  </si>
  <si>
    <t xml:space="preserve">Current Quarterly Payment Due</t>
  </si>
  <si>
    <t xml:space="preserve">**Enter total number of weeks this amount has been withheld from this job.</t>
  </si>
  <si>
    <t xml:space="preserve">*You may owe this penalty if:</t>
  </si>
  <si>
    <t xml:space="preserve">•The total tax due on your return is at least $1000.00 and it is more than 10% of</t>
  </si>
  <si>
    <t xml:space="preserve"> the total tax before payments shown on your return, or</t>
  </si>
  <si>
    <t xml:space="preserve">•You did not pay enough estimated tax by any of the due dates.  This is true even</t>
  </si>
  <si>
    <t xml:space="preserve"> if you are due a refund.</t>
  </si>
  <si>
    <t xml:space="preserve">Filing Status from Chart Below (S-1, HH-2, MFJ-3, QW-4, MFS-5):</t>
  </si>
  <si>
    <t xml:space="preserve">Standard Deduction Chart (2022 Amounts) (additional amount applies to each individual)</t>
  </si>
  <si>
    <r>
      <rPr>
        <sz val="10"/>
        <rFont val="Arial"/>
        <family val="2"/>
      </rPr>
      <t xml:space="preserve">Single:  $12,950 (+ $1750 if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65 or blind)</t>
    </r>
  </si>
  <si>
    <t xml:space="preserve">Head of Household:  $19,400  (+ $1,750 if ≥65 or blind)</t>
  </si>
  <si>
    <t xml:space="preserve">Married Filing Jointly:  $25,900  (+ $1,400 if ≥65 or blind)</t>
  </si>
  <si>
    <t xml:space="preserve">Qualifying Widow(er):  $25,900  (+ $1,400 if ≥65 or blind)</t>
  </si>
  <si>
    <t xml:space="preserve">Married Filing Separately:  $12,950  (+ $1,400 if ≥65 or blind)</t>
  </si>
  <si>
    <t xml:space="preserve">From Federal Income Tax Rates for the Year 2022</t>
  </si>
  <si>
    <t xml:space="preserve">Lower</t>
  </si>
  <si>
    <t xml:space="preserve">Threshold</t>
  </si>
  <si>
    <t xml:space="preserve">Tax</t>
  </si>
  <si>
    <t xml:space="preserve">%</t>
  </si>
  <si>
    <t xml:space="preserve">Schedule X--Single</t>
  </si>
  <si>
    <t xml:space="preserve">Schedule Y-1--Married filing jointly or Qualifying widow(er)</t>
  </si>
  <si>
    <t xml:space="preserve">Schedule Y-2--Married filing separately</t>
  </si>
  <si>
    <t xml:space="preserve">Schedule Z--Head of househ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"/>
    <numFmt numFmtId="167" formatCode="\$#,##0.00"/>
    <numFmt numFmtId="168" formatCode="#,##0.00"/>
    <numFmt numFmtId="169" formatCode="0.00"/>
    <numFmt numFmtId="170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8"/>
      <color rgb="FF0000FF"/>
      <name val="Calibri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FF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1" width="13.55"/>
    <col collapsed="false" customWidth="true" hidden="false" outlineLevel="0" max="3" min="3" style="0" width="8.99"/>
    <col collapsed="false" customWidth="true" hidden="false" outlineLevel="0" max="4" min="4" style="0" width="9.55"/>
    <col collapsed="false" customWidth="true" hidden="false" outlineLevel="0" max="5" min="5" style="2" width="4.55"/>
    <col collapsed="false" customWidth="true" hidden="false" outlineLevel="0" max="6" min="6" style="0" width="8.99"/>
    <col collapsed="false" customWidth="true" hidden="false" outlineLevel="0" max="7" min="7" style="0" width="9.55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8.55"/>
    <col collapsed="false" customWidth="true" hidden="false" outlineLevel="0" max="11" min="11" style="0" width="2.99"/>
    <col collapsed="false" customWidth="true" hidden="false" outlineLevel="0" max="12" min="12" style="0" width="8.99"/>
    <col collapsed="false" customWidth="true" hidden="false" outlineLevel="0" max="13" min="13" style="0" width="8.55"/>
    <col collapsed="false" customWidth="true" hidden="false" outlineLevel="0" max="14" min="14" style="0" width="2.99"/>
    <col collapsed="false" customWidth="true" hidden="false" outlineLevel="0" max="15" min="15" style="0" width="8.99"/>
    <col collapsed="false" customWidth="true" hidden="false" outlineLevel="0" max="16" min="16" style="0" width="8.55"/>
    <col collapsed="false" customWidth="true" hidden="false" outlineLevel="0" max="17" min="17" style="0" width="2.99"/>
    <col collapsed="false" customWidth="true" hidden="false" outlineLevel="0" max="18" min="18" style="0" width="8.99"/>
    <col collapsed="false" customWidth="true" hidden="false" outlineLevel="0" max="19" min="19" style="0" width="7.55"/>
    <col collapsed="false" customWidth="true" hidden="false" outlineLevel="0" max="21" min="20" style="0" width="2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customFormat="false" ht="17.4" hidden="false" customHeight="false" outlineLevel="0" collapsed="false">
      <c r="A3" s="6" t="s">
        <v>3</v>
      </c>
      <c r="B3" s="6"/>
      <c r="C3" s="7" t="n">
        <v>2022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</row>
    <row r="4" customFormat="false" ht="15.6" hidden="false" customHeight="false" outlineLevel="0" collapsed="false">
      <c r="A4" s="8"/>
      <c r="B4" s="9"/>
      <c r="C4" s="5"/>
      <c r="D4" s="5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6" hidden="false" customHeight="false" outlineLevel="0" collapsed="false">
      <c r="A5" s="11" t="s">
        <v>5</v>
      </c>
      <c r="B5" s="12" t="n">
        <v>0</v>
      </c>
      <c r="C5" s="13"/>
      <c r="D5" s="14" t="s">
        <v>6</v>
      </c>
      <c r="E5" s="15"/>
      <c r="F5" s="16" t="s">
        <v>7</v>
      </c>
      <c r="G5" s="16"/>
      <c r="H5" s="16"/>
      <c r="I5" s="16" t="s">
        <v>8</v>
      </c>
      <c r="J5" s="16"/>
      <c r="K5" s="16"/>
      <c r="L5" s="16" t="s">
        <v>9</v>
      </c>
      <c r="M5" s="16"/>
      <c r="N5" s="17"/>
      <c r="O5" s="18"/>
      <c r="P5" s="5"/>
      <c r="Q5" s="5"/>
      <c r="R5" s="5"/>
      <c r="S5" s="5"/>
      <c r="T5" s="5"/>
      <c r="U5" s="5"/>
    </row>
    <row r="6" customFormat="false" ht="15.6" hidden="false" customHeight="false" outlineLevel="0" collapsed="false">
      <c r="A6" s="11" t="s">
        <v>10</v>
      </c>
      <c r="B6" s="19" t="n">
        <f aca="false">B12*0.5</f>
        <v>0</v>
      </c>
      <c r="C6" s="13"/>
      <c r="D6" s="20" t="s">
        <v>11</v>
      </c>
      <c r="E6" s="21"/>
      <c r="F6" s="22"/>
      <c r="G6" s="13" t="s">
        <v>12</v>
      </c>
      <c r="H6" s="13" t="s">
        <v>13</v>
      </c>
      <c r="I6" s="23"/>
      <c r="J6" s="13" t="s">
        <v>14</v>
      </c>
      <c r="K6" s="13" t="s">
        <v>15</v>
      </c>
      <c r="L6" s="24" t="n">
        <f aca="false">F6*I6</f>
        <v>0</v>
      </c>
      <c r="M6" s="13" t="s">
        <v>16</v>
      </c>
      <c r="N6" s="25"/>
      <c r="O6" s="26"/>
      <c r="P6" s="5"/>
      <c r="Q6" s="5"/>
      <c r="R6" s="5"/>
      <c r="S6" s="5"/>
      <c r="T6" s="5"/>
      <c r="U6" s="5"/>
    </row>
    <row r="7" customFormat="false" ht="15.6" hidden="false" customHeight="false" outlineLevel="0" collapsed="false">
      <c r="A7" s="11" t="s">
        <v>17</v>
      </c>
      <c r="B7" s="12" t="n">
        <v>0</v>
      </c>
      <c r="C7" s="13"/>
      <c r="D7" s="20" t="s">
        <v>18</v>
      </c>
      <c r="E7" s="21"/>
      <c r="F7" s="22"/>
      <c r="G7" s="13" t="s">
        <v>12</v>
      </c>
      <c r="H7" s="13" t="s">
        <v>13</v>
      </c>
      <c r="I7" s="23"/>
      <c r="J7" s="13" t="s">
        <v>14</v>
      </c>
      <c r="K7" s="13" t="s">
        <v>15</v>
      </c>
      <c r="L7" s="24" t="n">
        <f aca="false">F7*I7</f>
        <v>0</v>
      </c>
      <c r="M7" s="13" t="s">
        <v>16</v>
      </c>
      <c r="N7" s="25"/>
      <c r="O7" s="26"/>
      <c r="P7" s="5"/>
      <c r="Q7" s="5"/>
      <c r="R7" s="5"/>
      <c r="S7" s="5"/>
      <c r="T7" s="5"/>
      <c r="U7" s="5"/>
    </row>
    <row r="8" customFormat="false" ht="17.4" hidden="false" customHeight="false" outlineLevel="0" collapsed="false">
      <c r="A8" s="11" t="s">
        <v>19</v>
      </c>
      <c r="B8" s="27" t="n">
        <f aca="false">SUM(L6:L8)</f>
        <v>0</v>
      </c>
      <c r="C8" s="28" t="s">
        <v>20</v>
      </c>
      <c r="D8" s="20" t="s">
        <v>21</v>
      </c>
      <c r="E8" s="21"/>
      <c r="F8" s="22"/>
      <c r="G8" s="13" t="s">
        <v>12</v>
      </c>
      <c r="H8" s="13" t="s">
        <v>13</v>
      </c>
      <c r="I8" s="23"/>
      <c r="J8" s="13" t="s">
        <v>14</v>
      </c>
      <c r="K8" s="13" t="s">
        <v>15</v>
      </c>
      <c r="L8" s="24" t="n">
        <f aca="false">F8*I8</f>
        <v>0</v>
      </c>
      <c r="M8" s="13" t="s">
        <v>16</v>
      </c>
      <c r="N8" s="25"/>
      <c r="O8" s="26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11" t="s">
        <v>22</v>
      </c>
      <c r="B9" s="19" t="n">
        <f aca="false">B5-B6+B7+B8</f>
        <v>0</v>
      </c>
      <c r="C9" s="13"/>
      <c r="D9" s="20" t="s">
        <v>23</v>
      </c>
      <c r="E9" s="21"/>
      <c r="F9" s="13"/>
      <c r="G9" s="13"/>
      <c r="H9" s="13"/>
      <c r="I9" s="13"/>
      <c r="J9" s="13"/>
      <c r="K9" s="13"/>
      <c r="L9" s="13"/>
      <c r="M9" s="13"/>
      <c r="N9" s="13"/>
      <c r="O9" s="29"/>
      <c r="P9" s="5"/>
      <c r="Q9" s="5"/>
      <c r="R9" s="5"/>
      <c r="S9" s="5"/>
      <c r="T9" s="5"/>
      <c r="U9" s="5"/>
    </row>
    <row r="10" customFormat="false" ht="15.6" hidden="false" customHeight="false" outlineLevel="0" collapsed="false">
      <c r="A10" s="11" t="s">
        <v>24</v>
      </c>
      <c r="B10" s="30" t="n">
        <f aca="false">IF((B25=1),12950,IF((B25=2),19400,IF((B25=3),25900,IF((B25=4),25900,IF((B25=5),12950)))))</f>
        <v>0</v>
      </c>
      <c r="C10" s="31"/>
      <c r="D10" s="32" t="s">
        <v>25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5"/>
      <c r="Q10" s="5"/>
      <c r="R10" s="5"/>
      <c r="S10" s="5"/>
      <c r="T10" s="5"/>
      <c r="U10" s="5"/>
    </row>
    <row r="11" customFormat="false" ht="15.6" hidden="false" customHeight="false" outlineLevel="0" collapsed="false">
      <c r="A11" s="8" t="s">
        <v>26</v>
      </c>
      <c r="B11" s="19" t="n">
        <f aca="false">IF((B25=1),B37,IF((B25=2),B40,IF((B25=3),B38,IF((B25=4),B38,IF((B25=5),B39)))))</f>
        <v>0</v>
      </c>
      <c r="C11" s="5"/>
      <c r="D11" s="36" t="s">
        <v>27</v>
      </c>
      <c r="E11" s="10"/>
      <c r="F11" s="37" t="s">
        <v>28</v>
      </c>
      <c r="G11" s="37"/>
      <c r="H11" s="37"/>
      <c r="I11" s="37" t="s">
        <v>29</v>
      </c>
      <c r="J11" s="37"/>
      <c r="K11" s="37"/>
      <c r="L11" s="37" t="s">
        <v>9</v>
      </c>
      <c r="M11" s="37"/>
      <c r="N11" s="37"/>
      <c r="O11" s="38"/>
      <c r="P11" s="5"/>
      <c r="Q11" s="5"/>
      <c r="R11" s="5"/>
      <c r="S11" s="5"/>
      <c r="T11" s="5"/>
      <c r="U11" s="5"/>
    </row>
    <row r="12" customFormat="false" ht="15.6" hidden="false" customHeight="false" outlineLevel="0" collapsed="false">
      <c r="A12" s="8" t="s">
        <v>30</v>
      </c>
      <c r="B12" s="19" t="n">
        <f aca="false">IF(B5&gt;147000,(((B5*0.9235)*0.029)+18228),((B5*0.9235)*0.153))</f>
        <v>0</v>
      </c>
      <c r="C12" s="5"/>
      <c r="D12" s="36" t="s">
        <v>11</v>
      </c>
      <c r="E12" s="10"/>
      <c r="F12" s="22"/>
      <c r="G12" s="37" t="s">
        <v>31</v>
      </c>
      <c r="H12" s="37" t="s">
        <v>13</v>
      </c>
      <c r="I12" s="39"/>
      <c r="J12" s="37" t="s">
        <v>32</v>
      </c>
      <c r="K12" s="40" t="s">
        <v>15</v>
      </c>
      <c r="L12" s="24" t="n">
        <f aca="false">F12*I12</f>
        <v>0</v>
      </c>
      <c r="M12" s="40" t="s">
        <v>33</v>
      </c>
      <c r="N12" s="37"/>
      <c r="O12" s="29"/>
      <c r="P12" s="5"/>
      <c r="Q12" s="5"/>
      <c r="R12" s="5"/>
      <c r="S12" s="5"/>
      <c r="T12" s="5"/>
      <c r="U12" s="5"/>
    </row>
    <row r="13" customFormat="false" ht="15.6" hidden="false" customHeight="false" outlineLevel="0" collapsed="false">
      <c r="A13" s="8" t="s">
        <v>34</v>
      </c>
      <c r="B13" s="19" t="n">
        <f aca="false">IF(B8&gt;147000,((147000*0.062)),((B8*0.062)))</f>
        <v>0</v>
      </c>
      <c r="C13" s="5"/>
      <c r="D13" s="36" t="s">
        <v>18</v>
      </c>
      <c r="E13" s="10"/>
      <c r="F13" s="22"/>
      <c r="G13" s="37" t="s">
        <v>31</v>
      </c>
      <c r="H13" s="37" t="s">
        <v>13</v>
      </c>
      <c r="I13" s="39"/>
      <c r="J13" s="37" t="s">
        <v>32</v>
      </c>
      <c r="K13" s="40" t="s">
        <v>15</v>
      </c>
      <c r="L13" s="24" t="n">
        <f aca="false">F13*I13</f>
        <v>0</v>
      </c>
      <c r="M13" s="40" t="s">
        <v>33</v>
      </c>
      <c r="N13" s="37"/>
      <c r="O13" s="29"/>
      <c r="P13" s="5"/>
      <c r="Q13" s="5"/>
      <c r="R13" s="5"/>
      <c r="S13" s="5"/>
      <c r="T13" s="5"/>
      <c r="U13" s="5"/>
    </row>
    <row r="14" customFormat="false" ht="15.6" hidden="false" customHeight="false" outlineLevel="0" collapsed="false">
      <c r="A14" s="8" t="s">
        <v>35</v>
      </c>
      <c r="B14" s="19" t="n">
        <f aca="false">IF((((B5+B7+B8))&gt;250000),IF((B25=3),(((B5)*0.009)+(((B7+B8))*0.0235)),IF((((B5+B7+B8))&gt;200000),IF((B25=1),(((B5)*0.009)+(((B7+B8))*0.0235)),IF((((B5+B7+B8))&gt;125000),IF((B25=5),(((B5)*0.009)+(((B7+B8))*0.0235)),(((B7+B8))*0.0145)))))))</f>
        <v>0</v>
      </c>
      <c r="C14" s="5"/>
      <c r="D14" s="36" t="s">
        <v>21</v>
      </c>
      <c r="E14" s="10"/>
      <c r="F14" s="22"/>
      <c r="G14" s="37" t="s">
        <v>31</v>
      </c>
      <c r="H14" s="37" t="s">
        <v>13</v>
      </c>
      <c r="I14" s="39"/>
      <c r="J14" s="37" t="s">
        <v>32</v>
      </c>
      <c r="K14" s="40" t="s">
        <v>15</v>
      </c>
      <c r="L14" s="24" t="n">
        <f aca="false">F14*I14</f>
        <v>0</v>
      </c>
      <c r="M14" s="40" t="s">
        <v>33</v>
      </c>
      <c r="N14" s="37"/>
      <c r="O14" s="29"/>
      <c r="P14" s="5"/>
      <c r="Q14" s="5"/>
      <c r="R14" s="5"/>
      <c r="S14" s="5"/>
      <c r="T14" s="5"/>
      <c r="U14" s="5"/>
    </row>
    <row r="15" customFormat="false" ht="15.6" hidden="false" customHeight="false" outlineLevel="0" collapsed="false">
      <c r="A15" s="11" t="s">
        <v>36</v>
      </c>
      <c r="B15" s="41" t="n">
        <f aca="false">SUM(L12:L14)</f>
        <v>0</v>
      </c>
      <c r="C15" s="28" t="s">
        <v>20</v>
      </c>
      <c r="D15" s="36" t="s">
        <v>37</v>
      </c>
      <c r="E15" s="10"/>
      <c r="F15" s="5"/>
      <c r="G15" s="5"/>
      <c r="H15" s="5"/>
      <c r="I15" s="5"/>
      <c r="J15" s="5"/>
      <c r="K15" s="5"/>
      <c r="L15" s="5"/>
      <c r="M15" s="5"/>
      <c r="N15" s="5"/>
      <c r="O15" s="26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11" t="s">
        <v>38</v>
      </c>
      <c r="B16" s="42" t="n">
        <f aca="false">IF(((SUM(B11:B12)-(B15))&gt;=1000),IF((SUM(B11:B12)-(B15))&gt;((SUM(B11:B12))*0.1),"YES","NO"))</f>
        <v>0</v>
      </c>
      <c r="C16" s="5"/>
      <c r="D16" s="20" t="s">
        <v>39</v>
      </c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29"/>
      <c r="P16" s="5"/>
      <c r="Q16" s="5"/>
      <c r="R16" s="5"/>
      <c r="S16" s="5"/>
      <c r="T16" s="5"/>
      <c r="U16" s="5"/>
    </row>
    <row r="17" customFormat="false" ht="16.2" hidden="false" customHeight="false" outlineLevel="0" collapsed="false">
      <c r="A17" s="44" t="s">
        <v>40</v>
      </c>
      <c r="B17" s="45" t="n">
        <f aca="false">SUM(B11:B12)-B15</f>
        <v>0</v>
      </c>
      <c r="C17" s="5"/>
      <c r="D17" s="46" t="s">
        <v>41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11"/>
      <c r="B18" s="19"/>
      <c r="C18" s="5"/>
      <c r="D18" s="47"/>
      <c r="E18" s="4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5"/>
      <c r="Q18" s="5"/>
      <c r="R18" s="5"/>
      <c r="S18" s="5"/>
      <c r="T18" s="5"/>
      <c r="U18" s="5"/>
    </row>
    <row r="19" customFormat="false" ht="13.2" hidden="false" customHeight="false" outlineLevel="0" collapsed="false">
      <c r="A19" s="49" t="s">
        <v>42</v>
      </c>
      <c r="B19" s="49"/>
      <c r="C19" s="5"/>
      <c r="D19" s="13"/>
      <c r="E19" s="21"/>
      <c r="F19" s="13"/>
      <c r="G19" s="50"/>
      <c r="H19" s="13"/>
      <c r="I19" s="50"/>
      <c r="J19" s="13"/>
      <c r="K19" s="13"/>
      <c r="L19" s="13"/>
      <c r="M19" s="13"/>
      <c r="N19" s="13"/>
      <c r="O19" s="13"/>
      <c r="P19" s="5"/>
      <c r="Q19" s="5"/>
      <c r="R19" s="5"/>
      <c r="S19" s="5"/>
      <c r="T19" s="5"/>
      <c r="U19" s="5"/>
    </row>
    <row r="20" customFormat="false" ht="13.2" hidden="false" customHeight="false" outlineLevel="0" collapsed="false">
      <c r="A20" s="49" t="s">
        <v>43</v>
      </c>
      <c r="B20" s="49"/>
      <c r="C20" s="5"/>
      <c r="D20" s="13"/>
      <c r="E20" s="21"/>
      <c r="F20" s="13"/>
      <c r="G20" s="31"/>
      <c r="H20" s="40"/>
      <c r="I20" s="13"/>
      <c r="J20" s="13"/>
      <c r="K20" s="13"/>
      <c r="L20" s="13"/>
      <c r="M20" s="13"/>
      <c r="N20" s="13"/>
      <c r="O20" s="13"/>
      <c r="P20" s="5"/>
      <c r="Q20" s="5"/>
      <c r="R20" s="5"/>
      <c r="S20" s="5"/>
      <c r="T20" s="5"/>
      <c r="U20" s="5"/>
    </row>
    <row r="21" customFormat="false" ht="13.2" hidden="false" customHeight="false" outlineLevel="0" collapsed="false">
      <c r="A21" s="49" t="s">
        <v>44</v>
      </c>
      <c r="B21" s="49"/>
      <c r="C21" s="5"/>
      <c r="D21" s="51"/>
      <c r="E21" s="2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5"/>
      <c r="Q21" s="5"/>
      <c r="R21" s="5"/>
      <c r="S21" s="5"/>
      <c r="T21" s="5"/>
      <c r="U21" s="5"/>
    </row>
    <row r="22" customFormat="false" ht="13.2" hidden="false" customHeight="false" outlineLevel="0" collapsed="false">
      <c r="A22" s="49" t="s">
        <v>45</v>
      </c>
      <c r="B22" s="49"/>
      <c r="C22" s="5"/>
      <c r="D22" s="51"/>
      <c r="E22" s="2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5"/>
      <c r="Q22" s="5"/>
      <c r="R22" s="5"/>
      <c r="S22" s="5"/>
      <c r="T22" s="5"/>
      <c r="U22" s="5"/>
    </row>
    <row r="23" customFormat="false" ht="13.2" hidden="false" customHeight="false" outlineLevel="0" collapsed="false">
      <c r="A23" s="49" t="s">
        <v>46</v>
      </c>
      <c r="B23" s="49"/>
      <c r="C23" s="5"/>
      <c r="D23" s="51"/>
      <c r="E23" s="5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5"/>
      <c r="Q23" s="5"/>
      <c r="R23" s="5"/>
      <c r="S23" s="5"/>
      <c r="T23" s="5"/>
      <c r="U23" s="5"/>
    </row>
    <row r="24" customFormat="false" ht="13.8" hidden="false" customHeight="false" outlineLevel="0" collapsed="false">
      <c r="A24" s="53"/>
      <c r="B24" s="5"/>
      <c r="C24" s="5"/>
      <c r="D24" s="51"/>
      <c r="E24" s="5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5"/>
      <c r="Q24" s="5"/>
      <c r="R24" s="5"/>
      <c r="S24" s="5"/>
      <c r="T24" s="5"/>
      <c r="U24" s="5"/>
    </row>
    <row r="25" customFormat="false" ht="13.8" hidden="false" customHeight="false" outlineLevel="0" collapsed="false">
      <c r="A25" s="49" t="s">
        <v>47</v>
      </c>
      <c r="B25" s="54"/>
      <c r="C25" s="5"/>
      <c r="D25" s="55"/>
      <c r="E25" s="10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3.8" hidden="false" customHeight="false" outlineLevel="0" collapsed="false">
      <c r="A26" s="49"/>
      <c r="B26" s="49"/>
      <c r="C26" s="5"/>
      <c r="D26" s="55"/>
      <c r="E26" s="10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3.8" hidden="false" customHeight="false" outlineLevel="0" collapsed="false">
      <c r="A27" s="56" t="s">
        <v>48</v>
      </c>
      <c r="B27" s="56"/>
      <c r="C27" s="5"/>
      <c r="D27" s="5"/>
      <c r="E27" s="1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8" hidden="false" customHeight="false" outlineLevel="0" collapsed="false">
      <c r="A28" s="57" t="s">
        <v>49</v>
      </c>
      <c r="B28" s="57"/>
      <c r="C28" s="5"/>
      <c r="D28" s="5"/>
      <c r="E28" s="10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2" hidden="false" customHeight="false" outlineLevel="0" collapsed="false">
      <c r="A29" s="57" t="s">
        <v>50</v>
      </c>
      <c r="B29" s="57"/>
      <c r="C29" s="5"/>
      <c r="D29" s="5"/>
      <c r="E29" s="1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57" t="s">
        <v>51</v>
      </c>
      <c r="B30" s="57"/>
      <c r="C30" s="5"/>
      <c r="D30" s="5"/>
      <c r="E30" s="10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2" hidden="false" customHeight="false" outlineLevel="0" collapsed="false">
      <c r="A31" s="57" t="s">
        <v>52</v>
      </c>
      <c r="B31" s="57"/>
      <c r="C31" s="5"/>
      <c r="D31" s="5"/>
      <c r="E31" s="10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3.8" hidden="false" customHeight="false" outlineLevel="0" collapsed="false">
      <c r="A32" s="58" t="s">
        <v>53</v>
      </c>
      <c r="B32" s="58"/>
      <c r="C32" s="5"/>
      <c r="D32" s="5"/>
      <c r="E32" s="1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4" hidden="false" customHeight="false" outlineLevel="0" collapsed="false">
      <c r="A33" s="59"/>
      <c r="B33" s="59"/>
      <c r="C33" s="5"/>
      <c r="D33" s="5"/>
      <c r="E33" s="10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3.8" hidden="false" customHeight="false" outlineLevel="0" collapsed="false">
      <c r="A34" s="5"/>
      <c r="B34" s="60"/>
      <c r="C34" s="61" t="s">
        <v>5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3.2" hidden="false" customHeight="false" outlineLevel="0" collapsed="false">
      <c r="A35" s="5"/>
      <c r="B35" s="62"/>
      <c r="C35" s="63" t="s">
        <v>55</v>
      </c>
      <c r="D35" s="64"/>
      <c r="E35" s="64"/>
      <c r="F35" s="65" t="s">
        <v>55</v>
      </c>
      <c r="G35" s="64"/>
      <c r="H35" s="65"/>
      <c r="I35" s="65" t="s">
        <v>55</v>
      </c>
      <c r="J35" s="64"/>
      <c r="K35" s="65"/>
      <c r="L35" s="65" t="s">
        <v>55</v>
      </c>
      <c r="M35" s="64"/>
      <c r="N35" s="65"/>
      <c r="O35" s="65" t="s">
        <v>55</v>
      </c>
      <c r="P35" s="64"/>
      <c r="Q35" s="65"/>
      <c r="R35" s="65" t="s">
        <v>55</v>
      </c>
      <c r="S35" s="64"/>
      <c r="T35" s="66"/>
      <c r="U35" s="67"/>
    </row>
    <row r="36" customFormat="false" ht="13.8" hidden="false" customHeight="false" outlineLevel="0" collapsed="false">
      <c r="A36" s="5"/>
      <c r="B36" s="62"/>
      <c r="C36" s="68" t="s">
        <v>56</v>
      </c>
      <c r="D36" s="69" t="s">
        <v>57</v>
      </c>
      <c r="E36" s="69" t="s">
        <v>58</v>
      </c>
      <c r="F36" s="70" t="s">
        <v>56</v>
      </c>
      <c r="G36" s="69" t="s">
        <v>57</v>
      </c>
      <c r="H36" s="70" t="s">
        <v>58</v>
      </c>
      <c r="I36" s="70" t="s">
        <v>56</v>
      </c>
      <c r="J36" s="69" t="s">
        <v>57</v>
      </c>
      <c r="K36" s="70" t="s">
        <v>58</v>
      </c>
      <c r="L36" s="70" t="s">
        <v>56</v>
      </c>
      <c r="M36" s="69" t="s">
        <v>57</v>
      </c>
      <c r="N36" s="70" t="s">
        <v>58</v>
      </c>
      <c r="O36" s="70" t="s">
        <v>56</v>
      </c>
      <c r="P36" s="69" t="s">
        <v>57</v>
      </c>
      <c r="Q36" s="70" t="s">
        <v>58</v>
      </c>
      <c r="R36" s="70" t="s">
        <v>56</v>
      </c>
      <c r="S36" s="69" t="s">
        <v>57</v>
      </c>
      <c r="T36" s="70" t="s">
        <v>58</v>
      </c>
      <c r="U36" s="71" t="s">
        <v>58</v>
      </c>
    </row>
    <row r="37" customFormat="false" ht="15" hidden="false" customHeight="false" outlineLevel="0" collapsed="false">
      <c r="A37" s="5" t="s">
        <v>59</v>
      </c>
      <c r="B37" s="72" t="n">
        <f aca="false">IF(((B$9)-B$10)&gt;=C37,(D37+(((B$9)-B$10)-C37)*(E37/100)),(IF(((B$9)-B$10)&gt;=F37,(G37+(((B$9)-B$10)-F37)*(H37/100)),(IF(((B$9)-B$10)&gt;=I37,(J37+(((B$9)-B$10)-I37)*(K37/100)),(IF(((B$9)-B$10)&gt;=L37,(M37+(((B$9)-B$10)-L37)*(N37/100)),(IF(((B$9)-B$10)&gt;=O37,(P37+(((B$9)-B$10)-O37)*(Q37/100)),(IF(((B$9)-B$10)&gt;=R37,(S37+(((B$9)-B$10)-R37)*(T37/100)),((B$9)-B$10)*(U37/100))))))))))))</f>
        <v>0</v>
      </c>
      <c r="C37" s="73" t="n">
        <v>539900</v>
      </c>
      <c r="D37" s="74" t="n">
        <v>162718</v>
      </c>
      <c r="E37" s="75" t="n">
        <v>37</v>
      </c>
      <c r="F37" s="66" t="n">
        <v>215950</v>
      </c>
      <c r="G37" s="74" t="n">
        <v>49335.5</v>
      </c>
      <c r="H37" s="66" t="n">
        <v>35</v>
      </c>
      <c r="I37" s="66" t="n">
        <v>170050</v>
      </c>
      <c r="J37" s="74" t="n">
        <v>34647.5</v>
      </c>
      <c r="K37" s="66" t="n">
        <v>32</v>
      </c>
      <c r="L37" s="66" t="n">
        <v>89075</v>
      </c>
      <c r="M37" s="74" t="n">
        <v>15213.5</v>
      </c>
      <c r="N37" s="66" t="n">
        <v>24</v>
      </c>
      <c r="O37" s="66" t="n">
        <v>41775</v>
      </c>
      <c r="P37" s="74" t="n">
        <v>4807.5</v>
      </c>
      <c r="Q37" s="66" t="n">
        <v>22</v>
      </c>
      <c r="R37" s="66" t="n">
        <v>10275</v>
      </c>
      <c r="S37" s="74" t="n">
        <v>1027.5</v>
      </c>
      <c r="T37" s="66" t="n">
        <v>12</v>
      </c>
      <c r="U37" s="67" t="n">
        <v>10</v>
      </c>
    </row>
    <row r="38" customFormat="false" ht="15" hidden="false" customHeight="false" outlineLevel="0" collapsed="false">
      <c r="A38" s="5" t="s">
        <v>60</v>
      </c>
      <c r="B38" s="72" t="n">
        <f aca="false">IF(((B$9)-B$10)&gt;=C38,(D38+(((B$9)-B$10)-C38)*(E38/100)),(IF(((B$9)-B$10)&gt;=F38,(G38+(((B$9)-B$10)-I38)*(H38/100)),(IF(((B$9)-B$10)&gt;=I38,(J38+(((B$9)-B$10)-I38)*(K38/100)),(IF(((B$9)-B$10)&gt;=L38,(M38+(((B$9)-B$10)-L38)*(N38/100)),(IF(((B$9)-B$10)&gt;=O38,(P38+(((B$9)-B$10)-O38)*(Q38/100)),(IF(((B$9)-B$10)&gt;=R38,(S38+(((B$9)-B$10)-R38)*(T38/100)),((B$9)-B$10)*(U38/100))))))))))))</f>
        <v>0</v>
      </c>
      <c r="C38" s="73" t="n">
        <v>647850</v>
      </c>
      <c r="D38" s="74" t="n">
        <v>174253.5</v>
      </c>
      <c r="E38" s="75" t="n">
        <v>37</v>
      </c>
      <c r="F38" s="66" t="n">
        <v>431900</v>
      </c>
      <c r="G38" s="74" t="n">
        <v>98671</v>
      </c>
      <c r="H38" s="66" t="n">
        <v>35</v>
      </c>
      <c r="I38" s="66" t="n">
        <v>340100</v>
      </c>
      <c r="J38" s="74" t="n">
        <v>69295</v>
      </c>
      <c r="K38" s="66" t="n">
        <v>32</v>
      </c>
      <c r="L38" s="66" t="n">
        <v>178150</v>
      </c>
      <c r="M38" s="74" t="n">
        <v>30427</v>
      </c>
      <c r="N38" s="66" t="n">
        <v>24</v>
      </c>
      <c r="O38" s="66" t="n">
        <v>83550</v>
      </c>
      <c r="P38" s="74" t="n">
        <v>9615</v>
      </c>
      <c r="Q38" s="66" t="n">
        <v>22</v>
      </c>
      <c r="R38" s="66" t="n">
        <v>20550</v>
      </c>
      <c r="S38" s="74" t="n">
        <v>2055</v>
      </c>
      <c r="T38" s="66" t="n">
        <v>12</v>
      </c>
      <c r="U38" s="67" t="n">
        <v>10</v>
      </c>
    </row>
    <row r="39" customFormat="false" ht="15" hidden="false" customHeight="false" outlineLevel="0" collapsed="false">
      <c r="A39" s="5" t="s">
        <v>61</v>
      </c>
      <c r="B39" s="72" t="n">
        <f aca="false">IF(((B$9)-B$10)&gt;=C39,(D39+(((B$9)-B$10)-C39)*(E39/100)),(IF(((B$9)-B$10)&gt;=F39,(G39+(((B$9)-B$10)-I39)*(H39/100)),(IF(((B$9)-B$10)&gt;=I39,(J39+(((B$9)-B$10)-I39)*(K39/100)),(IF(((B$9)-B$10)&gt;=L39,(M39+(((B$9)-B$10)-L39)*(N39/100)),(IF(((B$9)-B$10)&gt;=O39,(P39+(((B$9)-B$10)-O39)*(Q39/100)),(IF(((B$9)-B$10)&gt;=R39,(S39+(((B$9)-B$10)-R39)*(T39/100)),((B$9)-B$10)*(U39/100))))))))))))</f>
        <v>0</v>
      </c>
      <c r="C39" s="73" t="n">
        <v>323925</v>
      </c>
      <c r="D39" s="74" t="n">
        <v>86127</v>
      </c>
      <c r="E39" s="75" t="n">
        <v>37</v>
      </c>
      <c r="F39" s="66" t="n">
        <v>215950</v>
      </c>
      <c r="G39" s="74" t="n">
        <v>49335.5</v>
      </c>
      <c r="H39" s="66" t="n">
        <v>35</v>
      </c>
      <c r="I39" s="66" t="n">
        <v>170050</v>
      </c>
      <c r="J39" s="74" t="n">
        <v>34647.5</v>
      </c>
      <c r="K39" s="66" t="n">
        <v>32</v>
      </c>
      <c r="L39" s="66" t="n">
        <v>89075</v>
      </c>
      <c r="M39" s="74" t="n">
        <v>15213.5</v>
      </c>
      <c r="N39" s="66" t="n">
        <v>24</v>
      </c>
      <c r="O39" s="66" t="n">
        <v>41775</v>
      </c>
      <c r="P39" s="74" t="n">
        <v>4807.5</v>
      </c>
      <c r="Q39" s="66" t="n">
        <v>22</v>
      </c>
      <c r="R39" s="66" t="n">
        <v>10275</v>
      </c>
      <c r="S39" s="74" t="n">
        <v>1027.5</v>
      </c>
      <c r="T39" s="66" t="n">
        <v>12</v>
      </c>
      <c r="U39" s="67" t="n">
        <v>10</v>
      </c>
    </row>
    <row r="40" customFormat="false" ht="15.6" hidden="false" customHeight="false" outlineLevel="0" collapsed="false">
      <c r="A40" s="5" t="s">
        <v>62</v>
      </c>
      <c r="B40" s="72" t="n">
        <f aca="false">IF(((B$9)-B$10)&gt;=C40,(D40+(((B$9)-B$10)-C40)*(E40/100)),(IF(((B$9)-B$10)&gt;=F40,(G40+(((B$9)-B$10)-I40)*(H40/100)),(IF(((B$9)-B$10)&gt;=I40,(J40+(((B$9)-B$10)-I40)*(K40/100)),(IF(((B$9)-B$10)&gt;=L40,(M40+(((B$9)-B$10)-L40)*(N40/100)),(IF(((B$9)-B$10)&gt;=O40,(P40+(((B$9)-B$10)-O40)*(Q40/100)),(IF(((B$9)-B$10)&gt;=R40,(S40+(((B$9)-B$10)-R40)*(T40/100)),((B$9)-B$10)*(U40/100))))))))))))</f>
        <v>0</v>
      </c>
      <c r="C40" s="76" t="n">
        <v>539900</v>
      </c>
      <c r="D40" s="77" t="n">
        <v>162218.5</v>
      </c>
      <c r="E40" s="78" t="n">
        <v>37</v>
      </c>
      <c r="F40" s="79" t="n">
        <v>215950</v>
      </c>
      <c r="G40" s="77" t="n">
        <v>47836.5</v>
      </c>
      <c r="H40" s="79" t="n">
        <v>35</v>
      </c>
      <c r="I40" s="79" t="n">
        <v>170050</v>
      </c>
      <c r="J40" s="77" t="n">
        <v>33148.5</v>
      </c>
      <c r="K40" s="79" t="n">
        <v>32</v>
      </c>
      <c r="L40" s="79" t="n">
        <v>89050</v>
      </c>
      <c r="M40" s="77" t="n">
        <v>13708</v>
      </c>
      <c r="N40" s="79" t="n">
        <v>24</v>
      </c>
      <c r="O40" s="79" t="n">
        <v>55900</v>
      </c>
      <c r="P40" s="77" t="n">
        <v>6415</v>
      </c>
      <c r="Q40" s="79" t="n">
        <v>22</v>
      </c>
      <c r="R40" s="79" t="n">
        <v>14650</v>
      </c>
      <c r="S40" s="77" t="n">
        <v>1465</v>
      </c>
      <c r="T40" s="79" t="n">
        <v>12</v>
      </c>
      <c r="U40" s="80" t="n">
        <v>10</v>
      </c>
    </row>
  </sheetData>
  <sheetProtection sheet="true"/>
  <mergeCells count="13">
    <mergeCell ref="A1:O1"/>
    <mergeCell ref="A2:B2"/>
    <mergeCell ref="D2:O2"/>
    <mergeCell ref="A3:B3"/>
    <mergeCell ref="D3:O3"/>
    <mergeCell ref="A27:B27"/>
    <mergeCell ref="A28:B28"/>
    <mergeCell ref="A29:B29"/>
    <mergeCell ref="A30:B30"/>
    <mergeCell ref="A31:B31"/>
    <mergeCell ref="A32:B32"/>
    <mergeCell ref="A33:B33"/>
    <mergeCell ref="C34:U34"/>
  </mergeCells>
  <printOptions headings="false" gridLines="false" gridLinesSet="true" horizontalCentered="true" verticalCentered="false"/>
  <pageMargins left="1" right="1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3:12:26Z</dcterms:created>
  <dc:creator/>
  <dc:description/>
  <dc:language>en-US</dc:language>
  <cp:lastModifiedBy>s_p_e</cp:lastModifiedBy>
  <cp:lastPrinted>2004-04-05T22:06:59Z</cp:lastPrinted>
  <dcterms:modified xsi:type="dcterms:W3CDTF">2022-05-16T21:06:26Z</dcterms:modified>
  <cp:revision>0</cp:revision>
  <dc:subject/>
  <dc:title/>
</cp:coreProperties>
</file>